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6</definedName>
    <definedName function="false" hidden="false" localSheetId="6" name="_xlnm.Print_Area" vbProcedure="false">'CUADRO 1,4'!$A$1:$Y$38</definedName>
    <definedName function="false" hidden="false" localSheetId="7" name="_xlnm.Print_Area" vbProcedure="false">'CUADRO 1,5'!$A$3:$Y$46</definedName>
    <definedName function="false" hidden="false" localSheetId="9" name="_xlnm.Print_Area" vbProcedure="false">'CUADRO 1,7'!$A$1:$Q$52</definedName>
    <definedName function="false" hidden="false" localSheetId="16" name="_xlnm.Print_Area" vbProcedure="false">'CUADRO 1.10'!$A$1:$Z$67</definedName>
    <definedName function="false" hidden="false" localSheetId="17" name="_xlnm.Print_Area" vbProcedure="false">'CUADRO 1.11'!$A$3:$Z$61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4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4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85</definedName>
    <definedName function="false" hidden="false" localSheetId="11" name="_xlnm.Print_Area" vbProcedure="false">'CUADRO 1.8 B'!$A$3:$Y$47</definedName>
    <definedName function="false" hidden="false" localSheetId="12" name="_xlnm.Print_Area" vbProcedure="false">'CUADRO 1.8 C'!$A$1:$Z$61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73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3</definedName>
    <definedName function="false" hidden="false" localSheetId="6" name="PAX_NACIONAL" vbProcedure="false">'CUADRO 1,4'!$A$6:$T$36</definedName>
    <definedName function="false" hidden="false" localSheetId="7" name="PAX_NACIONAL" vbProcedure="false">'CUADRO 1,5'!$A$6:$T$44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50</definedName>
    <definedName function="false" hidden="false" localSheetId="10" name="PAX_NACIONAL" vbProcedure="false">'CUADRO 1.8'!$A$6:$T$81</definedName>
    <definedName function="false" hidden="false" localSheetId="11" name="PAX_NACIONAL" vbProcedure="false">'CUADRO 1.8 B'!$A$6:$T$44</definedName>
    <definedName function="false" hidden="false" localSheetId="12" name="PAX_NACIONAL" vbProcedure="false">'CUADRO 1.8 C'!$A$6:$T$58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68</definedName>
    <definedName function="false" hidden="false" localSheetId="16" name="PAX_NACIONAL" vbProcedure="false">'CUADRO 1.10'!$A$6:$U$63</definedName>
    <definedName function="false" hidden="false" localSheetId="17" name="PAX_NACIONAL" vbProcedure="false">'CUADRO 1.11'!$A$6:$U$59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75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Noviembre 2013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12</t>
  </si>
  <si>
    <t xml:space="preserve">Ene- Nov 2013</t>
  </si>
  <si>
    <t xml:space="preserve">Variación Mensual %</t>
  </si>
  <si>
    <t xml:space="preserve">Nov 2013 - Nov 2012</t>
  </si>
  <si>
    <t xml:space="preserve">Variación Acumulada %</t>
  </si>
  <si>
    <t xml:space="preserve">Ene - Nov 2013 / Ene - Nov 2012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Carga en toneladas. Incluye el correo.</t>
  </si>
  <si>
    <t xml:space="preserve">Cuadro 1.2 Pasajeros nacionales por empresa </t>
  </si>
  <si>
    <t xml:space="preserve">Aerolínea</t>
  </si>
  <si>
    <t xml:space="preserve">Comparativo mensual</t>
  </si>
  <si>
    <t xml:space="preserve">Comparativo acumulado</t>
  </si>
  <si>
    <t xml:space="preserve">Noviembre 2013</t>
  </si>
  <si>
    <t xml:space="preserve">% PART</t>
  </si>
  <si>
    <t xml:space="preserve">Noviembre 2012</t>
  </si>
  <si>
    <t xml:space="preserve">% Var.</t>
  </si>
  <si>
    <t xml:space="preserve">Enero - Noviembre 2013</t>
  </si>
  <si>
    <t xml:space="preserve">Enero - Noviembre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Otras</t>
  </si>
  <si>
    <t xml:space="preserve">Información provisional.  </t>
  </si>
  <si>
    <t xml:space="preserve">Cuadro 1.3 Carga nacional por empresa </t>
  </si>
  <si>
    <t xml:space="preserve">LAS</t>
  </si>
  <si>
    <t xml:space="preserve">Aerosucre</t>
  </si>
  <si>
    <t xml:space="preserve">Aer Caribe</t>
  </si>
  <si>
    <t xml:space="preserve">Selva</t>
  </si>
  <si>
    <t xml:space="preserve">Air Colombia</t>
  </si>
  <si>
    <t xml:space="preserve">Tampa</t>
  </si>
  <si>
    <t xml:space="preserve">Aliansa</t>
  </si>
  <si>
    <t xml:space="preserve">Linea A. Carguera de Col</t>
  </si>
  <si>
    <t xml:space="preserve">Sadelc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gal</t>
  </si>
  <si>
    <t xml:space="preserve">American</t>
  </si>
  <si>
    <t xml:space="preserve">Taca</t>
  </si>
  <si>
    <t xml:space="preserve">Jetblue</t>
  </si>
  <si>
    <t xml:space="preserve">Spirit Airlines</t>
  </si>
  <si>
    <t xml:space="preserve">Lan Peru</t>
  </si>
  <si>
    <t xml:space="preserve">Taca International Airlines S.A</t>
  </si>
  <si>
    <t xml:space="preserve">Copa</t>
  </si>
  <si>
    <t xml:space="preserve">United Airlines</t>
  </si>
  <si>
    <t xml:space="preserve">Lufthansa</t>
  </si>
  <si>
    <t xml:space="preserve">Iberia</t>
  </si>
  <si>
    <t xml:space="preserve">Lacsa</t>
  </si>
  <si>
    <t xml:space="preserve">Air France</t>
  </si>
  <si>
    <t xml:space="preserve">Aeromexico</t>
  </si>
  <si>
    <t xml:space="preserve">Delta</t>
  </si>
  <si>
    <t xml:space="preserve">*</t>
  </si>
  <si>
    <t xml:space="preserve">Aerol. Argentinas</t>
  </si>
  <si>
    <t xml:space="preserve">Interjet</t>
  </si>
  <si>
    <t xml:space="preserve">Tame</t>
  </si>
  <si>
    <t xml:space="preserve">Air Canada</t>
  </si>
  <si>
    <t xml:space="preserve">Conviasa</t>
  </si>
  <si>
    <t xml:space="preserve">Insel Air</t>
  </si>
  <si>
    <t xml:space="preserve">Cubana</t>
  </si>
  <si>
    <t xml:space="preserve">Tiara Air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Salida</t>
  </si>
  <si>
    <t xml:space="preserve">Llegada</t>
  </si>
  <si>
    <t xml:space="preserve">Centurion</t>
  </si>
  <si>
    <t xml:space="preserve">Ups</t>
  </si>
  <si>
    <t xml:space="preserve">Airborne Express. Inc</t>
  </si>
  <si>
    <t xml:space="preserve">Martinair</t>
  </si>
  <si>
    <t xml:space="preserve">Florida West</t>
  </si>
  <si>
    <t xml:space="preserve">Vensecar C.A.</t>
  </si>
  <si>
    <t xml:space="preserve">Absa</t>
  </si>
  <si>
    <t xml:space="preserve">Mas Air</t>
  </si>
  <si>
    <t xml:space="preserve">Cargolux</t>
  </si>
  <si>
    <t xml:space="preserve">Fedex</t>
  </si>
  <si>
    <t xml:space="preserve">Southern Air Inc.</t>
  </si>
  <si>
    <t xml:space="preserve">Sky Lease I.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CTG-MDE-CTG</t>
  </si>
  <si>
    <t xml:space="preserve">BOG-CUC-BOG</t>
  </si>
  <si>
    <t xml:space="preserve">CLO-MDE-CLO</t>
  </si>
  <si>
    <t xml:space="preserve">BOG-MTR-BOG</t>
  </si>
  <si>
    <t xml:space="preserve">BOG-EYP-BOG</t>
  </si>
  <si>
    <t xml:space="preserve">BAQ-MDE-BAQ</t>
  </si>
  <si>
    <t xml:space="preserve">ADZ-MDE-ADZ</t>
  </si>
  <si>
    <t xml:space="preserve">BOG-NVA-BOG</t>
  </si>
  <si>
    <t xml:space="preserve">BOG-VUP-BOG</t>
  </si>
  <si>
    <t xml:space="preserve">MDE-SMR-MDE</t>
  </si>
  <si>
    <t xml:space="preserve">CLO-CTG-CLO</t>
  </si>
  <si>
    <t xml:space="preserve">EOH-UIB-EOH</t>
  </si>
  <si>
    <t xml:space="preserve">APO-EOH-APO</t>
  </si>
  <si>
    <t xml:space="preserve">BOG-AXM-BOG</t>
  </si>
  <si>
    <t xml:space="preserve">BOG-EJA-BOG</t>
  </si>
  <si>
    <t xml:space="preserve">ADZ-CLO-ADZ</t>
  </si>
  <si>
    <t xml:space="preserve">BOG-PSO-BOG</t>
  </si>
  <si>
    <t xml:space="preserve">BOG-LET-BOG</t>
  </si>
  <si>
    <t xml:space="preserve">CLO-BAQ-CLO</t>
  </si>
  <si>
    <t xml:space="preserve">BOG-RCH-BOG</t>
  </si>
  <si>
    <t xml:space="preserve">CLO-SMR-CLO</t>
  </si>
  <si>
    <t xml:space="preserve">CTG-PEI-CTG</t>
  </si>
  <si>
    <t xml:space="preserve">EOH-MTR-EOH</t>
  </si>
  <si>
    <t xml:space="preserve">BOG-MZL-BOG</t>
  </si>
  <si>
    <t xml:space="preserve">BOG-IBE-BOG</t>
  </si>
  <si>
    <t xml:space="preserve">BOG-EOH-BOG</t>
  </si>
  <si>
    <t xml:space="preserve">BOG-AUC-BOG</t>
  </si>
  <si>
    <t xml:space="preserve">CUC-BGA-CUC</t>
  </si>
  <si>
    <t xml:space="preserve">BOG-UIB-BOG</t>
  </si>
  <si>
    <t xml:space="preserve">BOG-PPN-BOG</t>
  </si>
  <si>
    <t xml:space="preserve">ADZ-CTG-ADZ</t>
  </si>
  <si>
    <t xml:space="preserve">BOG-FLA-BOG</t>
  </si>
  <si>
    <t xml:space="preserve">EOH-PEI-EOH</t>
  </si>
  <si>
    <t xml:space="preserve">CTG-BGA-CTG</t>
  </si>
  <si>
    <t xml:space="preserve">BOG-VVC-BOG</t>
  </si>
  <si>
    <t xml:space="preserve">ADZ-PEI-ADZ</t>
  </si>
  <si>
    <t xml:space="preserve">CAQ-EOH-CAQ</t>
  </si>
  <si>
    <t xml:space="preserve">ADZ-BGA-ADZ</t>
  </si>
  <si>
    <t xml:space="preserve">CLO-TCO-CLO</t>
  </si>
  <si>
    <t xml:space="preserve">ADZ-PVA-ADZ</t>
  </si>
  <si>
    <t xml:space="preserve">CLO-PSO-CLO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MDE-FLL-MDE</t>
  </si>
  <si>
    <t xml:space="preserve">MDE-MIA-MDE</t>
  </si>
  <si>
    <t xml:space="preserve">BOG-IAH-BOG</t>
  </si>
  <si>
    <t xml:space="preserve">CLO-MIA-CLO</t>
  </si>
  <si>
    <t xml:space="preserve">BOG-ORL-BOG</t>
  </si>
  <si>
    <t xml:space="preserve">BAQ-MIA-BAQ</t>
  </si>
  <si>
    <t xml:space="preserve">CTG-MIA-CTG</t>
  </si>
  <si>
    <t xml:space="preserve">BOG-EWR-BOG</t>
  </si>
  <si>
    <t xml:space="preserve">BOG-YYZ-BOG</t>
  </si>
  <si>
    <t xml:space="preserve">BOG-ATL-BOG</t>
  </si>
  <si>
    <t xml:space="preserve">BOG-IAD-BOG</t>
  </si>
  <si>
    <t xml:space="preserve">CTG-FLL-CTG</t>
  </si>
  <si>
    <t xml:space="preserve">MDE-JFK-MDE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GYE-BOG</t>
  </si>
  <si>
    <t xml:space="preserve">BOG-SCL-BOG</t>
  </si>
  <si>
    <t xml:space="preserve">BOG-BUE-BOG</t>
  </si>
  <si>
    <t xml:space="preserve">BOG-GRU-BOG</t>
  </si>
  <si>
    <t xml:space="preserve">BOG-SAO-BOG</t>
  </si>
  <si>
    <t xml:space="preserve">MDE-UIO-MDE</t>
  </si>
  <si>
    <t xml:space="preserve">MDE-LIM-MDE</t>
  </si>
  <si>
    <t xml:space="preserve">BOG-VLN-BOG</t>
  </si>
  <si>
    <t xml:space="preserve">MDE-CCS-MDE</t>
  </si>
  <si>
    <t xml:space="preserve">BOG-RIO-BOG</t>
  </si>
  <si>
    <t xml:space="preserve">CLO-ESM-CLO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TG-MAD-CTG</t>
  </si>
  <si>
    <t xml:space="preserve">CLO-BCN-CLO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SDQ-BOG</t>
  </si>
  <si>
    <t xml:space="preserve">BGA-PTY-BGA</t>
  </si>
  <si>
    <t xml:space="preserve">ADZ-PTY-ADZ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CTG-CCS-CT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BARRANCABERMEJA</t>
  </si>
  <si>
    <t xml:space="preserve">BARRANCABERMEJA-YARIGUIES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MANIZALES</t>
  </si>
  <si>
    <t xml:space="preserve">MANIZALES - LA NUB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PROVIDENCIA</t>
  </si>
  <si>
    <t xml:space="preserve">PROVIDENCIA- EL EMBRUJO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LA MACARENA</t>
  </si>
  <si>
    <t xml:space="preserve">LA MACARENA - META</t>
  </si>
  <si>
    <t xml:space="preserve">VILLA GARZON</t>
  </si>
  <si>
    <t xml:space="preserve">SAN JOSE DEL GUAVIARE</t>
  </si>
  <si>
    <t xml:space="preserve">COROZAL</t>
  </si>
  <si>
    <t xml:space="preserve">COROZAL - LAS BRUJAS</t>
  </si>
  <si>
    <t xml:space="preserve">PUERTO INIRIDA</t>
  </si>
  <si>
    <t xml:space="preserve">PUERTO INIRIDA - CESAR GAVIRIA TRUJ</t>
  </si>
  <si>
    <t xml:space="preserve">MITU</t>
  </si>
  <si>
    <t xml:space="preserve">BAHIA SOLANO</t>
  </si>
  <si>
    <t xml:space="preserve">BAHIA SOLANO - JOSE C. MUTIS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CUMARIBO</t>
  </si>
  <si>
    <t xml:space="preserve">MALAGA</t>
  </si>
  <si>
    <t xml:space="preserve">TIMBIQUI</t>
  </si>
  <si>
    <t xml:space="preserve">BUENAVENTURA</t>
  </si>
  <si>
    <t xml:space="preserve">BUENAVENTURA - GERARDO TOBAR LOPEZ</t>
  </si>
  <si>
    <t xml:space="preserve">PUERTO LEGUIZAMO</t>
  </si>
  <si>
    <t xml:space="preserve">PUERTO BOYACA</t>
  </si>
  <si>
    <t xml:space="preserve">VELASQUEZ</t>
  </si>
  <si>
    <t xml:space="preserve">TOLU</t>
  </si>
  <si>
    <t xml:space="preserve">EL BAGRE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CARURU</t>
  </si>
  <si>
    <t xml:space="preserve">SOLANO</t>
  </si>
  <si>
    <t xml:space="preserve">TARAIRA</t>
  </si>
  <si>
    <t xml:space="preserve">MELGAR</t>
  </si>
  <si>
    <t xml:space="preserve">TOLEMAIDA</t>
  </si>
  <si>
    <t xml:space="preserve">LA PRIMAVERA</t>
  </si>
  <si>
    <t xml:space="preserve">COVENAS</t>
  </si>
  <si>
    <t xml:space="preserve">COVEÑAS</t>
  </si>
  <si>
    <t xml:space="preserve">MIRAFLORES - GUAVIARE</t>
  </si>
  <si>
    <t xml:space="preserve">MIRAFLORES</t>
  </si>
  <si>
    <t xml:space="preserve">LA PEDRERA</t>
  </si>
  <si>
    <t xml:space="preserve">BUENAVISTA - GUAJIRA</t>
  </si>
  <si>
    <t xml:space="preserve">BUENAVISTA</t>
  </si>
  <si>
    <t xml:space="preserve">Nota: No incluye carga en tránsito. La carga Incluye el correo.</t>
  </si>
  <si>
    <t xml:space="preserve">Cuadro 1.12 Pasajeros internacionales por Aeropuerto</t>
  </si>
  <si>
    <t xml:space="preserve">CARTAGENA - RAFAEL NUÑEZ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5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5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5" borderId="18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5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9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6400</xdr:rowOff>
    </xdr:from>
    <xdr:to>
      <xdr:col>2</xdr:col>
      <xdr:colOff>44978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7000"/>
          <a:ext cx="866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103320</xdr:rowOff>
    </xdr:from>
    <xdr:to>
      <xdr:col>7</xdr:col>
      <xdr:colOff>573120</xdr:colOff>
      <xdr:row>14</xdr:row>
      <xdr:rowOff>34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33920"/>
          <a:ext cx="2959200" cy="25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false" view="normal" topLeftCell="A1" colorId="12" zoomScale="110" zoomScaleNormal="11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4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.45" hidden="false" customHeight="false" outlineLevel="0" collapsed="false">
      <c r="B8" s="12" t="s">
        <v>3</v>
      </c>
      <c r="C8" s="12"/>
      <c r="E8" s="13"/>
    </row>
    <row r="9" customFormat="false" ht="23.8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19.9" hidden="false" customHeight="true" outlineLevel="0" collapsed="false">
      <c r="B12" s="18" t="s">
        <v>6</v>
      </c>
      <c r="C12" s="19" t="s">
        <v>7</v>
      </c>
    </row>
    <row r="13" customFormat="false" ht="19.9" hidden="false" customHeight="true" outlineLevel="0" collapsed="false">
      <c r="B13" s="20" t="s">
        <v>8</v>
      </c>
      <c r="C13" s="21" t="s">
        <v>9</v>
      </c>
    </row>
    <row r="14" customFormat="false" ht="19.9" hidden="false" customHeight="true" outlineLevel="0" collapsed="false">
      <c r="B14" s="22" t="s">
        <v>10</v>
      </c>
      <c r="C14" s="23" t="s">
        <v>11</v>
      </c>
    </row>
    <row r="15" customFormat="false" ht="19.9" hidden="false" customHeight="true" outlineLevel="0" collapsed="false">
      <c r="B15" s="24" t="s">
        <v>12</v>
      </c>
      <c r="C15" s="25" t="s">
        <v>13</v>
      </c>
    </row>
    <row r="16" customFormat="false" ht="19.9" hidden="false" customHeight="true" outlineLevel="0" collapsed="false">
      <c r="B16" s="22" t="s">
        <v>14</v>
      </c>
      <c r="C16" s="23" t="s">
        <v>15</v>
      </c>
    </row>
    <row r="17" customFormat="false" ht="19.9" hidden="false" customHeight="true" outlineLevel="0" collapsed="false">
      <c r="B17" s="24" t="s">
        <v>16</v>
      </c>
      <c r="C17" s="25" t="s">
        <v>17</v>
      </c>
    </row>
    <row r="18" customFormat="false" ht="19.9" hidden="false" customHeight="true" outlineLevel="0" collapsed="false">
      <c r="B18" s="22" t="s">
        <v>18</v>
      </c>
      <c r="C18" s="23" t="s">
        <v>19</v>
      </c>
    </row>
    <row r="19" customFormat="false" ht="19.9" hidden="false" customHeight="true" outlineLevel="0" collapsed="false">
      <c r="B19" s="24" t="s">
        <v>20</v>
      </c>
      <c r="C19" s="25" t="s">
        <v>21</v>
      </c>
    </row>
    <row r="20" customFormat="false" ht="19.9" hidden="false" customHeight="true" outlineLevel="0" collapsed="false">
      <c r="B20" s="22" t="s">
        <v>22</v>
      </c>
      <c r="C20" s="23" t="s">
        <v>23</v>
      </c>
    </row>
    <row r="21" customFormat="false" ht="19.9" hidden="false" customHeight="true" outlineLevel="0" collapsed="false">
      <c r="B21" s="24" t="s">
        <v>24</v>
      </c>
      <c r="C21" s="25" t="s">
        <v>25</v>
      </c>
    </row>
    <row r="22" customFormat="false" ht="19.9" hidden="false" customHeight="true" outlineLevel="0" collapsed="false">
      <c r="B22" s="22" t="s">
        <v>26</v>
      </c>
      <c r="C22" s="23" t="s">
        <v>27</v>
      </c>
    </row>
    <row r="23" customFormat="false" ht="20.25" hidden="false" customHeight="true" outlineLevel="0" collapsed="false">
      <c r="B23" s="24" t="s">
        <v>28</v>
      </c>
      <c r="C23" s="25" t="s">
        <v>29</v>
      </c>
    </row>
    <row r="24" customFormat="false" ht="20.25" hidden="false" customHeight="true" outlineLevel="0" collapsed="false">
      <c r="B24" s="22" t="s">
        <v>30</v>
      </c>
      <c r="C24" s="23" t="s">
        <v>31</v>
      </c>
    </row>
    <row r="25" customFormat="false" ht="20.25" hidden="false" customHeight="true" outlineLevel="0" collapsed="false">
      <c r="B25" s="24" t="s">
        <v>32</v>
      </c>
      <c r="C25" s="26" t="s">
        <v>33</v>
      </c>
    </row>
    <row r="26" customFormat="false" ht="20.25" hidden="false" customHeight="true" outlineLevel="0" collapsed="false">
      <c r="B26" s="22" t="s">
        <v>34</v>
      </c>
      <c r="C26" s="27" t="s">
        <v>35</v>
      </c>
    </row>
    <row r="27" customFormat="false" ht="20.25" hidden="false" customHeight="true" outlineLevel="0" collapsed="false">
      <c r="B27" s="24" t="s">
        <v>36</v>
      </c>
      <c r="C27" s="25" t="s">
        <v>37</v>
      </c>
      <c r="D27" s="28"/>
    </row>
    <row r="28" customFormat="false" ht="20.25" hidden="false" customHeight="true" outlineLevel="0" collapsed="false">
      <c r="B28" s="29" t="s">
        <v>38</v>
      </c>
      <c r="C28" s="30" t="s">
        <v>39</v>
      </c>
      <c r="D28" s="28"/>
    </row>
    <row r="29" customFormat="false" ht="20.25" hidden="false" customHeight="true" outlineLevel="0" collapsed="false">
      <c r="B29" s="24" t="s">
        <v>40</v>
      </c>
      <c r="C29" s="26" t="s">
        <v>41</v>
      </c>
      <c r="D29" s="28"/>
    </row>
    <row r="30" customFormat="false" ht="20.25" hidden="false" customHeight="true" outlineLevel="0" collapsed="false">
      <c r="B30" s="31" t="s">
        <v>42</v>
      </c>
      <c r="C30" s="32" t="s">
        <v>43</v>
      </c>
      <c r="D30" s="28"/>
    </row>
    <row r="31" customFormat="false" ht="13.6" hidden="false" customHeight="false" outlineLevel="0" collapsed="false"/>
    <row r="32" customFormat="false" ht="14.3" hidden="false" customHeight="false" outlineLevel="0" collapsed="false">
      <c r="A32" s="33"/>
      <c r="B32" s="34" t="s">
        <v>44</v>
      </c>
      <c r="C32" s="33"/>
    </row>
    <row r="33" customFormat="false" ht="12.9" hidden="false" customHeight="false" outlineLevel="0" collapsed="false">
      <c r="A33" s="33"/>
      <c r="B33" s="33" t="s">
        <v>45</v>
      </c>
      <c r="C33" s="33"/>
    </row>
    <row r="34" customFormat="false" ht="12.9" hidden="false" customHeight="false" outlineLevel="0" collapsed="false">
      <c r="A34" s="33"/>
      <c r="B34" s="33"/>
      <c r="C34" s="33"/>
    </row>
    <row r="35" customFormat="false" ht="14.3" hidden="false" customHeight="false" outlineLevel="0" collapsed="false">
      <c r="A35" s="33"/>
      <c r="B35" s="34" t="s">
        <v>46</v>
      </c>
      <c r="C35" s="33"/>
    </row>
    <row r="36" customFormat="false" ht="12.9" hidden="false" customHeight="false" outlineLevel="0" collapsed="false">
      <c r="A36" s="33"/>
      <c r="B36" s="33" t="s">
        <v>47</v>
      </c>
      <c r="C36" s="33"/>
    </row>
    <row r="37" customFormat="false" ht="12.9" hidden="false" customHeight="false" outlineLevel="0" collapsed="false">
      <c r="A37" s="33"/>
      <c r="B37" s="33"/>
      <c r="C37" s="33"/>
    </row>
    <row r="38" customFormat="false" ht="14.3" hidden="false" customHeight="false" outlineLevel="0" collapsed="false">
      <c r="A38" s="33"/>
      <c r="B38" s="34" t="s">
        <v>48</v>
      </c>
      <c r="C38" s="33"/>
    </row>
    <row r="39" customFormat="false" ht="12.9" hidden="false" customHeight="false" outlineLevel="0" collapsed="false">
      <c r="A39" s="33"/>
      <c r="B39" s="33" t="s">
        <v>49</v>
      </c>
      <c r="C39" s="33"/>
    </row>
    <row r="40" customFormat="false" ht="12.9" hidden="false" customHeight="false" outlineLevel="0" collapsed="false">
      <c r="A40" s="33"/>
      <c r="B40" s="33"/>
      <c r="C40" s="33"/>
    </row>
    <row r="41" customFormat="false" ht="15.65" hidden="false" customHeight="false" outlineLevel="0" collapsed="false">
      <c r="A41" s="33"/>
      <c r="B41" s="35" t="s">
        <v>50</v>
      </c>
      <c r="C41" s="33"/>
    </row>
    <row r="42" customFormat="false" ht="14.3" hidden="false" customHeight="false" outlineLevel="0" collapsed="false">
      <c r="A42" s="33"/>
      <c r="B42" s="34" t="s">
        <v>51</v>
      </c>
      <c r="C42" s="33"/>
    </row>
    <row r="43" customFormat="false" ht="13.6" hidden="false" customHeight="false" outlineLevel="0" collapsed="false">
      <c r="A43" s="33"/>
      <c r="B43" s="36" t="s">
        <v>52</v>
      </c>
      <c r="C43" s="33"/>
    </row>
    <row r="44" customFormat="false" ht="12.9" hidden="false" customHeight="false" outlineLevel="0" collapsed="false">
      <c r="A44" s="33"/>
      <c r="B44" s="37" t="s">
        <v>53</v>
      </c>
      <c r="C44" s="33"/>
    </row>
    <row r="45" customFormat="false" ht="12.9" hidden="false" customHeight="false" outlineLevel="0" collapsed="false">
      <c r="A45" s="33"/>
      <c r="B45" s="33"/>
      <c r="C45" s="33"/>
    </row>
    <row r="46" customFormat="false" ht="12.9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34" activeCellId="0" sqref="M34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8" width="15.86"/>
    <col collapsed="false" customWidth="true" hidden="false" outlineLevel="0" max="2" min="2" style="348" width="9.86"/>
    <col collapsed="false" customWidth="true" hidden="false" outlineLevel="0" max="3" min="3" style="348" width="11.99"/>
    <col collapsed="false" customWidth="false" hidden="false" outlineLevel="0" max="4" min="4" style="348" width="9.12"/>
    <col collapsed="false" customWidth="true" hidden="false" outlineLevel="0" max="6" min="5" style="348" width="9.74"/>
    <col collapsed="false" customWidth="true" hidden="false" outlineLevel="0" max="7" min="7" style="348" width="11.74"/>
    <col collapsed="false" customWidth="false" hidden="false" outlineLevel="0" max="8" min="8" style="348" width="9.12"/>
    <col collapsed="false" customWidth="true" hidden="false" outlineLevel="0" max="9" min="9" style="348" width="8.99"/>
    <col collapsed="false" customWidth="true" hidden="false" outlineLevel="0" max="10" min="10" style="348" width="10.37"/>
    <col collapsed="false" customWidth="true" hidden="false" outlineLevel="0" max="11" min="11" style="348" width="11.99"/>
    <col collapsed="false" customWidth="true" hidden="false" outlineLevel="0" max="12" min="12" style="348" width="10.5"/>
    <col collapsed="false" customWidth="true" hidden="false" outlineLevel="0" max="13" min="13" style="348" width="9.74"/>
    <col collapsed="false" customWidth="true" hidden="false" outlineLevel="0" max="14" min="14" style="348" width="10.5"/>
    <col collapsed="false" customWidth="true" hidden="false" outlineLevel="0" max="15" min="15" style="348" width="11.61"/>
    <col collapsed="false" customWidth="true" hidden="false" outlineLevel="0" max="16" min="16" style="348" width="10.5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9.7" hidden="false" customHeight="false" outlineLevel="0" collapsed="false">
      <c r="N1" s="387" t="s">
        <v>54</v>
      </c>
      <c r="O1" s="387"/>
      <c r="P1" s="387"/>
      <c r="Q1" s="387"/>
    </row>
    <row r="2" customFormat="false" ht="3.75" hidden="false" customHeight="true" outlineLevel="0" collapsed="false"/>
    <row r="3" customFormat="false" ht="23.95" hidden="false" customHeight="true" outlineLevel="0" collapsed="false">
      <c r="A3" s="349" t="s">
        <v>233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23.3" hidden="false" customHeight="true" outlineLevel="0" collapsed="false">
      <c r="A4" s="350" t="s">
        <v>4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91" customFormat="true" ht="20.4" hidden="false" customHeight="true" outlineLevel="0" collapsed="false">
      <c r="A5" s="388" t="s">
        <v>179</v>
      </c>
      <c r="B5" s="389" t="s">
        <v>101</v>
      </c>
      <c r="C5" s="389"/>
      <c r="D5" s="389"/>
      <c r="E5" s="389"/>
      <c r="F5" s="389"/>
      <c r="G5" s="389"/>
      <c r="H5" s="389"/>
      <c r="I5" s="389"/>
      <c r="J5" s="390" t="s">
        <v>102</v>
      </c>
      <c r="K5" s="390"/>
      <c r="L5" s="390"/>
      <c r="M5" s="390"/>
      <c r="N5" s="390"/>
      <c r="O5" s="390"/>
      <c r="P5" s="390"/>
      <c r="Q5" s="390"/>
    </row>
    <row r="6" s="355" customFormat="true" ht="28.9" hidden="false" customHeight="true" outlineLevel="0" collapsed="false">
      <c r="A6" s="388"/>
      <c r="B6" s="354" t="s">
        <v>103</v>
      </c>
      <c r="C6" s="354"/>
      <c r="D6" s="354"/>
      <c r="E6" s="223" t="s">
        <v>104</v>
      </c>
      <c r="F6" s="354" t="s">
        <v>105</v>
      </c>
      <c r="G6" s="354"/>
      <c r="H6" s="354"/>
      <c r="I6" s="224" t="s">
        <v>106</v>
      </c>
      <c r="J6" s="354" t="s">
        <v>107</v>
      </c>
      <c r="K6" s="354"/>
      <c r="L6" s="354"/>
      <c r="M6" s="223" t="s">
        <v>104</v>
      </c>
      <c r="N6" s="354" t="s">
        <v>108</v>
      </c>
      <c r="O6" s="354"/>
      <c r="P6" s="354"/>
      <c r="Q6" s="223" t="s">
        <v>106</v>
      </c>
    </row>
    <row r="7" s="356" customFormat="true" ht="22.75" hidden="false" customHeight="true" outlineLevel="0" collapsed="false">
      <c r="A7" s="388"/>
      <c r="B7" s="226" t="s">
        <v>70</v>
      </c>
      <c r="C7" s="227" t="s">
        <v>71</v>
      </c>
      <c r="D7" s="227" t="s">
        <v>72</v>
      </c>
      <c r="E7" s="223"/>
      <c r="F7" s="226" t="s">
        <v>70</v>
      </c>
      <c r="G7" s="228" t="s">
        <v>71</v>
      </c>
      <c r="H7" s="227" t="s">
        <v>72</v>
      </c>
      <c r="I7" s="224"/>
      <c r="J7" s="226" t="s">
        <v>70</v>
      </c>
      <c r="K7" s="227" t="s">
        <v>71</v>
      </c>
      <c r="L7" s="228" t="s">
        <v>72</v>
      </c>
      <c r="M7" s="223"/>
      <c r="N7" s="229" t="s">
        <v>70</v>
      </c>
      <c r="O7" s="228" t="s">
        <v>71</v>
      </c>
      <c r="P7" s="227" t="s">
        <v>72</v>
      </c>
      <c r="Q7" s="223"/>
    </row>
    <row r="8" s="399" customFormat="true" ht="18" hidden="false" customHeight="true" outlineLevel="0" collapsed="false">
      <c r="A8" s="392" t="s">
        <v>180</v>
      </c>
      <c r="B8" s="393" t="n">
        <f aca="false">SUM(B9:B50)</f>
        <v>11443.944</v>
      </c>
      <c r="C8" s="394" t="n">
        <f aca="false">SUM(C9:C50)</f>
        <v>1262.388</v>
      </c>
      <c r="D8" s="394" t="n">
        <f aca="false">C8+B8</f>
        <v>12706.332</v>
      </c>
      <c r="E8" s="395" t="n">
        <f aca="false">D8/$D$8</f>
        <v>1</v>
      </c>
      <c r="F8" s="394" t="n">
        <f aca="false">SUM(F9:F50)</f>
        <v>11508.783</v>
      </c>
      <c r="G8" s="394" t="n">
        <f aca="false">SUM(G9:G50)</f>
        <v>1266.376</v>
      </c>
      <c r="H8" s="394" t="n">
        <f aca="false">G8+F8</f>
        <v>12775.159</v>
      </c>
      <c r="I8" s="396" t="n">
        <f aca="false">(D8/H8-1)</f>
        <v>-0.00538756503930782</v>
      </c>
      <c r="J8" s="397" t="n">
        <f aca="false">SUM(J9:J50)</f>
        <v>119275.904</v>
      </c>
      <c r="K8" s="394" t="n">
        <f aca="false">SUM(K9:K50)</f>
        <v>14539.6520000002</v>
      </c>
      <c r="L8" s="394" t="n">
        <f aca="false">K8+J8</f>
        <v>133815.556</v>
      </c>
      <c r="M8" s="395" t="n">
        <f aca="false">(L8/$L$8)</f>
        <v>1</v>
      </c>
      <c r="N8" s="394" t="n">
        <f aca="false">SUM(N9:N50)</f>
        <v>114375.231</v>
      </c>
      <c r="O8" s="394" t="n">
        <f aca="false">SUM(O9:O50)</f>
        <v>13903.6720000005</v>
      </c>
      <c r="P8" s="394" t="n">
        <f aca="false">O8+N8</f>
        <v>128278.903000001</v>
      </c>
      <c r="Q8" s="398" t="n">
        <f aca="false">(L8/P8-1)</f>
        <v>0.0431610566548082</v>
      </c>
    </row>
    <row r="9" s="372" customFormat="true" ht="18" hidden="false" customHeight="true" outlineLevel="0" collapsed="false">
      <c r="A9" s="365" t="s">
        <v>181</v>
      </c>
      <c r="B9" s="366" t="n">
        <v>2108.131</v>
      </c>
      <c r="C9" s="367" t="n">
        <v>1.85</v>
      </c>
      <c r="D9" s="367" t="n">
        <f aca="false">C9+B9</f>
        <v>2109.981</v>
      </c>
      <c r="E9" s="368" t="n">
        <f aca="false">D9/$D$8</f>
        <v>0.16605744285605</v>
      </c>
      <c r="F9" s="369" t="n">
        <v>1826.225</v>
      </c>
      <c r="G9" s="367" t="n">
        <v>30.825</v>
      </c>
      <c r="H9" s="367" t="n">
        <f aca="false">G9+F9</f>
        <v>1857.05</v>
      </c>
      <c r="I9" s="370" t="n">
        <f aca="false">(D9/H9-1)</f>
        <v>0.136200425405886</v>
      </c>
      <c r="J9" s="369" t="n">
        <v>20352.673</v>
      </c>
      <c r="K9" s="367" t="n">
        <v>650.162</v>
      </c>
      <c r="L9" s="367" t="n">
        <f aca="false">K9+J9</f>
        <v>21002.835</v>
      </c>
      <c r="M9" s="370" t="n">
        <f aca="false">(L9/$L$8)</f>
        <v>0.156953613076195</v>
      </c>
      <c r="N9" s="369" t="n">
        <v>18678.277</v>
      </c>
      <c r="O9" s="367" t="n">
        <v>767.848</v>
      </c>
      <c r="P9" s="367" t="n">
        <f aca="false">O9+N9</f>
        <v>19446.125</v>
      </c>
      <c r="Q9" s="371" t="n">
        <f aca="false">(L9/P9-1)</f>
        <v>0.0800524526094533</v>
      </c>
    </row>
    <row r="10" s="372" customFormat="true" ht="18" hidden="false" customHeight="true" outlineLevel="0" collapsed="false">
      <c r="A10" s="365" t="s">
        <v>182</v>
      </c>
      <c r="B10" s="366" t="n">
        <v>1573.426</v>
      </c>
      <c r="C10" s="367" t="n">
        <v>0.013</v>
      </c>
      <c r="D10" s="367" t="n">
        <f aca="false">C10+B10</f>
        <v>1573.439</v>
      </c>
      <c r="E10" s="368" t="n">
        <f aca="false">D10/$D$8</f>
        <v>0.123831094607004</v>
      </c>
      <c r="F10" s="369" t="n">
        <v>1566.036</v>
      </c>
      <c r="G10" s="367" t="n">
        <v>0.67</v>
      </c>
      <c r="H10" s="367" t="n">
        <f aca="false">G10+F10</f>
        <v>1566.706</v>
      </c>
      <c r="I10" s="370" t="n">
        <f aca="false">(D10/H10-1)</f>
        <v>0.00429755167848955</v>
      </c>
      <c r="J10" s="369" t="n">
        <v>15949.05</v>
      </c>
      <c r="K10" s="367" t="n">
        <v>69.89</v>
      </c>
      <c r="L10" s="367" t="n">
        <f aca="false">K10+J10</f>
        <v>16018.94</v>
      </c>
      <c r="M10" s="370" t="n">
        <f aca="false">(L10/$L$8)</f>
        <v>0.119709101683215</v>
      </c>
      <c r="N10" s="369" t="n">
        <v>16627.399</v>
      </c>
      <c r="O10" s="367" t="n">
        <v>65.527</v>
      </c>
      <c r="P10" s="367" t="n">
        <f aca="false">O10+N10</f>
        <v>16692.926</v>
      </c>
      <c r="Q10" s="371" t="n">
        <f aca="false">(L10/P10-1)</f>
        <v>-0.0403755459048942</v>
      </c>
    </row>
    <row r="11" s="372" customFormat="true" ht="18" hidden="false" customHeight="true" outlineLevel="0" collapsed="false">
      <c r="A11" s="365" t="s">
        <v>206</v>
      </c>
      <c r="B11" s="366" t="n">
        <v>1252.977</v>
      </c>
      <c r="C11" s="367" t="n">
        <v>0.552</v>
      </c>
      <c r="D11" s="367" t="n">
        <f aca="false">C11+B11</f>
        <v>1253.529</v>
      </c>
      <c r="E11" s="368" t="n">
        <f aca="false">D11/$D$8</f>
        <v>0.0986538837486696</v>
      </c>
      <c r="F11" s="369" t="n">
        <v>1313.245</v>
      </c>
      <c r="G11" s="367"/>
      <c r="H11" s="367" t="n">
        <f aca="false">G11+F11</f>
        <v>1313.245</v>
      </c>
      <c r="I11" s="370" t="n">
        <f aca="false">(D11/H11-1)</f>
        <v>-0.0454720939352519</v>
      </c>
      <c r="J11" s="369" t="n">
        <v>11864.965</v>
      </c>
      <c r="K11" s="367" t="n">
        <v>7.852</v>
      </c>
      <c r="L11" s="367" t="n">
        <f aca="false">K11+J11</f>
        <v>11872.817</v>
      </c>
      <c r="M11" s="370" t="n">
        <f aca="false">(L11/$L$8)</f>
        <v>0.0887252375949473</v>
      </c>
      <c r="N11" s="369" t="n">
        <v>11894.785</v>
      </c>
      <c r="O11" s="367" t="n">
        <v>15.882</v>
      </c>
      <c r="P11" s="367" t="n">
        <f aca="false">O11+N11</f>
        <v>11910.667</v>
      </c>
      <c r="Q11" s="371" t="n">
        <f aca="false">(L11/P11-1)</f>
        <v>-0.00317782371046105</v>
      </c>
    </row>
    <row r="12" s="372" customFormat="true" ht="18" hidden="false" customHeight="true" outlineLevel="0" collapsed="false">
      <c r="A12" s="365" t="s">
        <v>188</v>
      </c>
      <c r="B12" s="366" t="n">
        <v>805.764</v>
      </c>
      <c r="C12" s="367" t="n">
        <v>98.06</v>
      </c>
      <c r="D12" s="367" t="n">
        <f aca="false">C12+B12</f>
        <v>903.824</v>
      </c>
      <c r="E12" s="368" t="n">
        <f aca="false">D12/$D$8</f>
        <v>0.0711317790216721</v>
      </c>
      <c r="F12" s="369" t="n">
        <v>742.126</v>
      </c>
      <c r="G12" s="367" t="n">
        <v>90.184</v>
      </c>
      <c r="H12" s="367" t="n">
        <f aca="false">G12+F12</f>
        <v>832.31</v>
      </c>
      <c r="I12" s="370" t="n">
        <f aca="false">(D12/H12-1)</f>
        <v>0.0859223125998729</v>
      </c>
      <c r="J12" s="369" t="n">
        <v>8461.041</v>
      </c>
      <c r="K12" s="367" t="n">
        <v>808.965</v>
      </c>
      <c r="L12" s="367" t="n">
        <f aca="false">K12+J12</f>
        <v>9270.006</v>
      </c>
      <c r="M12" s="370" t="n">
        <f aca="false">(L12/$L$8)</f>
        <v>0.0692745019868989</v>
      </c>
      <c r="N12" s="369" t="n">
        <v>6567.643</v>
      </c>
      <c r="O12" s="367" t="n">
        <v>682.146</v>
      </c>
      <c r="P12" s="367" t="n">
        <f aca="false">O12+N12</f>
        <v>7249.789</v>
      </c>
      <c r="Q12" s="371" t="n">
        <f aca="false">(L12/P12-1)</f>
        <v>0.278658730619608</v>
      </c>
    </row>
    <row r="13" s="372" customFormat="true" ht="18" hidden="false" customHeight="true" outlineLevel="0" collapsed="false">
      <c r="A13" s="365" t="s">
        <v>184</v>
      </c>
      <c r="B13" s="366" t="n">
        <v>860.986</v>
      </c>
      <c r="C13" s="367" t="n">
        <v>7.036</v>
      </c>
      <c r="D13" s="367" t="n">
        <f aca="false">C13+B13</f>
        <v>868.022</v>
      </c>
      <c r="E13" s="368" t="n">
        <f aca="false">D13/$D$8</f>
        <v>0.068314128735185</v>
      </c>
      <c r="F13" s="369" t="n">
        <v>1399.214</v>
      </c>
      <c r="G13" s="367" t="n">
        <v>27.752</v>
      </c>
      <c r="H13" s="367" t="n">
        <f aca="false">G13+F13</f>
        <v>1426.966</v>
      </c>
      <c r="I13" s="370" t="n">
        <f aca="false">(D13/H13-1)</f>
        <v>-0.391700993576581</v>
      </c>
      <c r="J13" s="369" t="n">
        <v>12988.039</v>
      </c>
      <c r="K13" s="367" t="n">
        <v>80.37</v>
      </c>
      <c r="L13" s="367" t="n">
        <f aca="false">K13+J13</f>
        <v>13068.409</v>
      </c>
      <c r="M13" s="370" t="n">
        <f aca="false">(L13/$L$8)</f>
        <v>0.0976598639996681</v>
      </c>
      <c r="N13" s="369" t="n">
        <v>14858.55</v>
      </c>
      <c r="O13" s="367" t="n">
        <v>106.189</v>
      </c>
      <c r="P13" s="367" t="n">
        <f aca="false">O13+N13</f>
        <v>14964.739</v>
      </c>
      <c r="Q13" s="371" t="n">
        <f aca="false">(L13/P13-1)</f>
        <v>-0.126719884656859</v>
      </c>
    </row>
    <row r="14" s="372" customFormat="true" ht="18" hidden="false" customHeight="true" outlineLevel="0" collapsed="false">
      <c r="A14" s="365" t="s">
        <v>183</v>
      </c>
      <c r="B14" s="366" t="n">
        <v>623.39</v>
      </c>
      <c r="C14" s="367" t="n">
        <v>4.72</v>
      </c>
      <c r="D14" s="367" t="n">
        <f aca="false">C14+B14</f>
        <v>628.11</v>
      </c>
      <c r="E14" s="368" t="n">
        <f aca="false">D14/$D$8</f>
        <v>0.0494328339602649</v>
      </c>
      <c r="F14" s="369" t="n">
        <v>688.448</v>
      </c>
      <c r="G14" s="367" t="n">
        <v>4.604</v>
      </c>
      <c r="H14" s="367" t="n">
        <f aca="false">G14+F14</f>
        <v>693.052</v>
      </c>
      <c r="I14" s="370" t="n">
        <f aca="false">(D14/H14-1)</f>
        <v>-0.0937043685033735</v>
      </c>
      <c r="J14" s="369" t="n">
        <v>7901.138</v>
      </c>
      <c r="K14" s="367" t="n">
        <v>20.06</v>
      </c>
      <c r="L14" s="367" t="n">
        <f aca="false">K14+J14</f>
        <v>7921.198</v>
      </c>
      <c r="M14" s="370" t="n">
        <f aca="false">(L14/$L$8)</f>
        <v>0.0591948965933377</v>
      </c>
      <c r="N14" s="369" t="n">
        <v>6589.501</v>
      </c>
      <c r="O14" s="367" t="n">
        <v>24.237</v>
      </c>
      <c r="P14" s="367" t="n">
        <f aca="false">O14+N14</f>
        <v>6613.738</v>
      </c>
      <c r="Q14" s="371" t="n">
        <f aca="false">(L14/P14-1)</f>
        <v>0.197688508374538</v>
      </c>
    </row>
    <row r="15" s="372" customFormat="true" ht="18" hidden="false" customHeight="true" outlineLevel="0" collapsed="false">
      <c r="A15" s="365" t="s">
        <v>190</v>
      </c>
      <c r="B15" s="366" t="n">
        <v>368.373</v>
      </c>
      <c r="C15" s="367" t="n">
        <v>1.951</v>
      </c>
      <c r="D15" s="367" t="n">
        <f aca="false">C15+B15</f>
        <v>370.324</v>
      </c>
      <c r="E15" s="368" t="n">
        <f aca="false">D15/$D$8</f>
        <v>0.0291448389669025</v>
      </c>
      <c r="F15" s="369" t="n">
        <v>422.55</v>
      </c>
      <c r="G15" s="367" t="n">
        <v>9.452</v>
      </c>
      <c r="H15" s="367" t="n">
        <f aca="false">G15+F15</f>
        <v>432.002</v>
      </c>
      <c r="I15" s="370" t="n">
        <f aca="false">(D15/H15-1)</f>
        <v>-0.142772487164411</v>
      </c>
      <c r="J15" s="369" t="n">
        <v>3401.512</v>
      </c>
      <c r="K15" s="367" t="n">
        <v>52.606</v>
      </c>
      <c r="L15" s="367" t="n">
        <f aca="false">K15+J15</f>
        <v>3454.118</v>
      </c>
      <c r="M15" s="370" t="n">
        <f aca="false">(L15/$L$8)</f>
        <v>0.0258125295985767</v>
      </c>
      <c r="N15" s="369" t="n">
        <v>3473.352</v>
      </c>
      <c r="O15" s="367" t="n">
        <v>39.597</v>
      </c>
      <c r="P15" s="367" t="n">
        <f aca="false">O15+N15</f>
        <v>3512.949</v>
      </c>
      <c r="Q15" s="371" t="n">
        <f aca="false">(L15/P15-1)</f>
        <v>-0.0167468984035914</v>
      </c>
    </row>
    <row r="16" s="372" customFormat="true" ht="18" hidden="false" customHeight="true" outlineLevel="0" collapsed="false">
      <c r="A16" s="365" t="s">
        <v>185</v>
      </c>
      <c r="B16" s="366" t="n">
        <v>308.873</v>
      </c>
      <c r="C16" s="367" t="n">
        <v>1.48</v>
      </c>
      <c r="D16" s="367" t="n">
        <f aca="false">C16+B16</f>
        <v>310.353</v>
      </c>
      <c r="E16" s="368" t="n">
        <f aca="false">D16/$D$8</f>
        <v>0.0244250661796024</v>
      </c>
      <c r="F16" s="369" t="n">
        <v>315.024</v>
      </c>
      <c r="G16" s="367" t="n">
        <v>12.904</v>
      </c>
      <c r="H16" s="367" t="n">
        <f aca="false">G16+F16</f>
        <v>327.928</v>
      </c>
      <c r="I16" s="370" t="n">
        <f aca="false">(D16/H16-1)</f>
        <v>-0.0535940816276743</v>
      </c>
      <c r="J16" s="369" t="n">
        <v>2957.14</v>
      </c>
      <c r="K16" s="367" t="n">
        <v>52.099</v>
      </c>
      <c r="L16" s="367" t="n">
        <f aca="false">K16+J16</f>
        <v>3009.239</v>
      </c>
      <c r="M16" s="370" t="n">
        <f aca="false">(L16/$L$8)</f>
        <v>0.0224879609662123</v>
      </c>
      <c r="N16" s="369" t="n">
        <v>2507.286</v>
      </c>
      <c r="O16" s="367" t="n">
        <v>64.117</v>
      </c>
      <c r="P16" s="367" t="n">
        <f aca="false">O16+N16</f>
        <v>2571.403</v>
      </c>
      <c r="Q16" s="371" t="n">
        <f aca="false">(L16/P16-1)</f>
        <v>0.17027124880853</v>
      </c>
    </row>
    <row r="17" s="372" customFormat="true" ht="18" hidden="false" customHeight="true" outlineLevel="0" collapsed="false">
      <c r="A17" s="365" t="s">
        <v>187</v>
      </c>
      <c r="B17" s="366" t="n">
        <v>295.596</v>
      </c>
      <c r="C17" s="367" t="n">
        <v>0.99</v>
      </c>
      <c r="D17" s="367" t="n">
        <f aca="false">C17+B17</f>
        <v>296.586</v>
      </c>
      <c r="E17" s="368" t="n">
        <f aca="false">D17/$D$8</f>
        <v>0.0233415906337092</v>
      </c>
      <c r="F17" s="369" t="n">
        <v>193.164</v>
      </c>
      <c r="G17" s="367" t="n">
        <v>6.3</v>
      </c>
      <c r="H17" s="367" t="n">
        <f aca="false">G17+F17</f>
        <v>199.464</v>
      </c>
      <c r="I17" s="370" t="n">
        <f aca="false">(D17/H17-1)</f>
        <v>0.486914932017808</v>
      </c>
      <c r="J17" s="369" t="n">
        <v>3072.953</v>
      </c>
      <c r="K17" s="367" t="n">
        <v>5.49</v>
      </c>
      <c r="L17" s="367" t="n">
        <f aca="false">K17+J17</f>
        <v>3078.443</v>
      </c>
      <c r="M17" s="370" t="n">
        <f aca="false">(L17/$L$8)</f>
        <v>0.0230051205705859</v>
      </c>
      <c r="N17" s="369" t="n">
        <v>1989.163</v>
      </c>
      <c r="O17" s="367" t="n">
        <v>19.073</v>
      </c>
      <c r="P17" s="367" t="n">
        <f aca="false">O17+N17</f>
        <v>2008.236</v>
      </c>
      <c r="Q17" s="371" t="n">
        <f aca="false">(L17/P17-1)</f>
        <v>0.532908980816995</v>
      </c>
    </row>
    <row r="18" s="372" customFormat="true" ht="18" hidden="false" customHeight="true" outlineLevel="0" collapsed="false">
      <c r="A18" s="365" t="s">
        <v>186</v>
      </c>
      <c r="B18" s="366" t="n">
        <v>243.309</v>
      </c>
      <c r="C18" s="367" t="n">
        <v>0</v>
      </c>
      <c r="D18" s="367" t="n">
        <f aca="false">C18+B18</f>
        <v>243.309</v>
      </c>
      <c r="E18" s="368" t="n">
        <f aca="false">D18/$D$8</f>
        <v>0.0191486417952876</v>
      </c>
      <c r="F18" s="369" t="n">
        <v>224.316</v>
      </c>
      <c r="G18" s="367" t="n">
        <v>0.623</v>
      </c>
      <c r="H18" s="367" t="n">
        <f aca="false">G18+F18</f>
        <v>224.939</v>
      </c>
      <c r="I18" s="370" t="n">
        <f aca="false">(D18/H18-1)</f>
        <v>0.0816665851630887</v>
      </c>
      <c r="J18" s="369" t="n">
        <v>2346.458</v>
      </c>
      <c r="K18" s="367" t="n">
        <v>13.24</v>
      </c>
      <c r="L18" s="367" t="n">
        <f aca="false">K18+J18</f>
        <v>2359.698</v>
      </c>
      <c r="M18" s="370" t="n">
        <f aca="false">(L18/$L$8)</f>
        <v>0.017633958790262</v>
      </c>
      <c r="N18" s="369" t="n">
        <v>2326.052</v>
      </c>
      <c r="O18" s="367" t="n">
        <v>8.033</v>
      </c>
      <c r="P18" s="367" t="n">
        <f aca="false">O18+N18</f>
        <v>2334.085</v>
      </c>
      <c r="Q18" s="371" t="n">
        <f aca="false">(L18/P18-1)</f>
        <v>0.0109734649766389</v>
      </c>
    </row>
    <row r="19" s="372" customFormat="true" ht="18" hidden="false" customHeight="true" outlineLevel="0" collapsed="false">
      <c r="A19" s="365" t="s">
        <v>192</v>
      </c>
      <c r="B19" s="366" t="n">
        <v>155.867</v>
      </c>
      <c r="C19" s="367" t="n">
        <v>14.41</v>
      </c>
      <c r="D19" s="367" t="n">
        <f aca="false">C19+B19</f>
        <v>170.277</v>
      </c>
      <c r="E19" s="368" t="n">
        <f aca="false">D19/$D$8</f>
        <v>0.0134009563106017</v>
      </c>
      <c r="F19" s="369" t="n">
        <v>154.224</v>
      </c>
      <c r="G19" s="367" t="n">
        <v>8.2</v>
      </c>
      <c r="H19" s="367" t="n">
        <f aca="false">G19+F19</f>
        <v>162.424</v>
      </c>
      <c r="I19" s="370" t="n">
        <f aca="false">(D19/H19-1)</f>
        <v>0.0483487661921884</v>
      </c>
      <c r="J19" s="369" t="n">
        <v>1474.254</v>
      </c>
      <c r="K19" s="367" t="n">
        <v>47.24</v>
      </c>
      <c r="L19" s="367" t="n">
        <f aca="false">K19+J19</f>
        <v>1521.494</v>
      </c>
      <c r="M19" s="370" t="n">
        <f aca="false">(L19/$L$8)</f>
        <v>0.0113700831613329</v>
      </c>
      <c r="N19" s="369" t="n">
        <v>1429.215</v>
      </c>
      <c r="O19" s="367" t="n">
        <v>33.359</v>
      </c>
      <c r="P19" s="367" t="n">
        <f aca="false">O19+N19</f>
        <v>1462.574</v>
      </c>
      <c r="Q19" s="371" t="n">
        <f aca="false">(L19/P19-1)</f>
        <v>0.0402851411279019</v>
      </c>
    </row>
    <row r="20" s="372" customFormat="true" ht="18" hidden="false" customHeight="true" outlineLevel="0" collapsed="false">
      <c r="A20" s="365" t="s">
        <v>205</v>
      </c>
      <c r="B20" s="366" t="n">
        <v>162.542</v>
      </c>
      <c r="C20" s="367" t="n">
        <v>0.84</v>
      </c>
      <c r="D20" s="367" t="n">
        <f aca="false">C20+B20</f>
        <v>163.382</v>
      </c>
      <c r="E20" s="368" t="n">
        <f aca="false">D20/$D$8</f>
        <v>0.0128583134770916</v>
      </c>
      <c r="F20" s="369" t="n">
        <v>144.673</v>
      </c>
      <c r="G20" s="367" t="n">
        <v>0.336</v>
      </c>
      <c r="H20" s="367" t="n">
        <f aca="false">G20+F20</f>
        <v>145.009</v>
      </c>
      <c r="I20" s="370" t="n">
        <f aca="false">(D20/H20-1)</f>
        <v>0.126702480535691</v>
      </c>
      <c r="J20" s="369" t="n">
        <v>1701.355</v>
      </c>
      <c r="K20" s="367" t="n">
        <v>13.985</v>
      </c>
      <c r="L20" s="367" t="n">
        <f aca="false">K20+J20</f>
        <v>1715.34</v>
      </c>
      <c r="M20" s="370" t="n">
        <f aca="false">(L20/$L$8)</f>
        <v>0.0128186890319388</v>
      </c>
      <c r="N20" s="369" t="n">
        <v>1255.296</v>
      </c>
      <c r="O20" s="367" t="n">
        <v>4.181</v>
      </c>
      <c r="P20" s="367" t="n">
        <f aca="false">O20+N20</f>
        <v>1259.477</v>
      </c>
      <c r="Q20" s="371" t="n">
        <f aca="false">(L20/P20-1)</f>
        <v>0.361946268173218</v>
      </c>
    </row>
    <row r="21" s="372" customFormat="true" ht="18" hidden="false" customHeight="true" outlineLevel="0" collapsed="false">
      <c r="A21" s="365" t="s">
        <v>194</v>
      </c>
      <c r="B21" s="366" t="n">
        <v>158.457</v>
      </c>
      <c r="C21" s="367" t="n">
        <v>0</v>
      </c>
      <c r="D21" s="367" t="n">
        <f aca="false">C21+B21</f>
        <v>158.457</v>
      </c>
      <c r="E21" s="368" t="n">
        <f aca="false">D21/$D$8</f>
        <v>0.0124707114531558</v>
      </c>
      <c r="F21" s="369" t="n">
        <v>148.513</v>
      </c>
      <c r="G21" s="367" t="n">
        <v>4.98</v>
      </c>
      <c r="H21" s="367" t="n">
        <f aca="false">G21+F21</f>
        <v>153.493</v>
      </c>
      <c r="I21" s="370" t="n">
        <f aca="false">(D21/H21-1)</f>
        <v>0.0323402370140657</v>
      </c>
      <c r="J21" s="369" t="n">
        <v>1711.286</v>
      </c>
      <c r="K21" s="367" t="n">
        <v>0.18</v>
      </c>
      <c r="L21" s="367" t="n">
        <f aca="false">K21+J21</f>
        <v>1711.466</v>
      </c>
      <c r="M21" s="370" t="n">
        <f aca="false">(L21/$L$8)</f>
        <v>0.0127897387356071</v>
      </c>
      <c r="N21" s="369" t="n">
        <v>1774.136</v>
      </c>
      <c r="O21" s="367" t="n">
        <v>5.48</v>
      </c>
      <c r="P21" s="367" t="n">
        <f aca="false">O21+N21</f>
        <v>1779.616</v>
      </c>
      <c r="Q21" s="371" t="n">
        <f aca="false">(L21/P21-1)</f>
        <v>-0.0382947781993419</v>
      </c>
    </row>
    <row r="22" s="372" customFormat="true" ht="18" hidden="false" customHeight="true" outlineLevel="0" collapsed="false">
      <c r="A22" s="365" t="s">
        <v>191</v>
      </c>
      <c r="B22" s="366" t="n">
        <v>143.788</v>
      </c>
      <c r="C22" s="367" t="n">
        <v>0.22</v>
      </c>
      <c r="D22" s="367" t="n">
        <f aca="false">C22+B22</f>
        <v>144.008</v>
      </c>
      <c r="E22" s="368" t="n">
        <f aca="false">D22/$D$8</f>
        <v>0.0113335618808008</v>
      </c>
      <c r="F22" s="369" t="n">
        <v>174.993</v>
      </c>
      <c r="G22" s="367" t="n">
        <v>28.236</v>
      </c>
      <c r="H22" s="367" t="n">
        <f aca="false">G22+F22</f>
        <v>203.229</v>
      </c>
      <c r="I22" s="370" t="n">
        <f aca="false">(D22/H22-1)</f>
        <v>-0.291400341486697</v>
      </c>
      <c r="J22" s="369" t="n">
        <v>1314.77</v>
      </c>
      <c r="K22" s="367" t="n">
        <v>3.625</v>
      </c>
      <c r="L22" s="367" t="n">
        <f aca="false">K22+J22</f>
        <v>1318.395</v>
      </c>
      <c r="M22" s="370" t="n">
        <f aca="false">(L22/$L$8)</f>
        <v>0.00985232987411416</v>
      </c>
      <c r="N22" s="369" t="n">
        <v>1323.235</v>
      </c>
      <c r="O22" s="367" t="n">
        <v>31.249</v>
      </c>
      <c r="P22" s="367" t="n">
        <f aca="false">O22+N22</f>
        <v>1354.484</v>
      </c>
      <c r="Q22" s="371" t="n">
        <f aca="false">(L22/P22-1)</f>
        <v>-0.0266440947253714</v>
      </c>
    </row>
    <row r="23" s="372" customFormat="true" ht="18" hidden="false" customHeight="true" outlineLevel="0" collapsed="false">
      <c r="A23" s="365" t="s">
        <v>204</v>
      </c>
      <c r="B23" s="366" t="n">
        <v>91.584</v>
      </c>
      <c r="C23" s="367" t="n">
        <v>34.041</v>
      </c>
      <c r="D23" s="367" t="n">
        <f aca="false">C23+B23</f>
        <v>125.625</v>
      </c>
      <c r="E23" s="368" t="n">
        <f aca="false">D23/$D$8</f>
        <v>0.00988680289480867</v>
      </c>
      <c r="F23" s="369" t="n">
        <v>57.596</v>
      </c>
      <c r="G23" s="367" t="n">
        <v>35.566</v>
      </c>
      <c r="H23" s="367" t="n">
        <f aca="false">G23+F23</f>
        <v>93.162</v>
      </c>
      <c r="I23" s="370" t="n">
        <f aca="false">(D23/H23-1)</f>
        <v>0.348457525600567</v>
      </c>
      <c r="J23" s="369" t="n">
        <v>657.129</v>
      </c>
      <c r="K23" s="367" t="n">
        <v>343.262</v>
      </c>
      <c r="L23" s="367" t="n">
        <f aca="false">K23+J23</f>
        <v>1000.391</v>
      </c>
      <c r="M23" s="370" t="n">
        <f aca="false">(L23/$L$8)</f>
        <v>0.0074758946560742</v>
      </c>
      <c r="N23" s="369" t="n">
        <v>509.664</v>
      </c>
      <c r="O23" s="367" t="n">
        <v>397.042</v>
      </c>
      <c r="P23" s="367" t="n">
        <f aca="false">O23+N23</f>
        <v>906.706</v>
      </c>
      <c r="Q23" s="371" t="n">
        <f aca="false">(L23/P23-1)</f>
        <v>0.103324561655046</v>
      </c>
    </row>
    <row r="24" s="372" customFormat="true" ht="18" hidden="false" customHeight="true" outlineLevel="0" collapsed="false">
      <c r="A24" s="365" t="s">
        <v>197</v>
      </c>
      <c r="B24" s="366" t="n">
        <v>99.545</v>
      </c>
      <c r="C24" s="367" t="n">
        <v>0.08</v>
      </c>
      <c r="D24" s="367" t="n">
        <f aca="false">C24+B24</f>
        <v>99.625</v>
      </c>
      <c r="E24" s="368" t="n">
        <f aca="false">D24/$D$8</f>
        <v>0.007840579012102</v>
      </c>
      <c r="F24" s="369" t="n">
        <v>94.83</v>
      </c>
      <c r="G24" s="367"/>
      <c r="H24" s="367" t="n">
        <f aca="false">G24+F24</f>
        <v>94.83</v>
      </c>
      <c r="I24" s="370" t="n">
        <f aca="false">(D24/H24-1)</f>
        <v>0.0505641674575557</v>
      </c>
      <c r="J24" s="369" t="n">
        <v>900.753</v>
      </c>
      <c r="K24" s="367" t="n">
        <v>1.435</v>
      </c>
      <c r="L24" s="367" t="n">
        <f aca="false">K24+J24</f>
        <v>902.188</v>
      </c>
      <c r="M24" s="370" t="n">
        <f aca="false">(L24/$L$8)</f>
        <v>0.00674202631568484</v>
      </c>
      <c r="N24" s="369" t="n">
        <v>860.146</v>
      </c>
      <c r="O24" s="367" t="n">
        <v>8.083</v>
      </c>
      <c r="P24" s="367" t="n">
        <f aca="false">O24+N24</f>
        <v>868.229</v>
      </c>
      <c r="Q24" s="371" t="n">
        <f aca="false">(L24/P24-1)</f>
        <v>0.0391129529191028</v>
      </c>
    </row>
    <row r="25" s="372" customFormat="true" ht="18" hidden="false" customHeight="true" outlineLevel="0" collapsed="false">
      <c r="A25" s="365" t="s">
        <v>207</v>
      </c>
      <c r="B25" s="366" t="n">
        <v>81.102</v>
      </c>
      <c r="C25" s="367" t="n">
        <v>0</v>
      </c>
      <c r="D25" s="367" t="n">
        <f aca="false">C25+B25</f>
        <v>81.102</v>
      </c>
      <c r="E25" s="368" t="n">
        <f aca="false">D25/$D$8</f>
        <v>0.00638280189751063</v>
      </c>
      <c r="F25" s="369" t="n">
        <v>75.173</v>
      </c>
      <c r="G25" s="367"/>
      <c r="H25" s="367" t="n">
        <f aca="false">G25+F25</f>
        <v>75.173</v>
      </c>
      <c r="I25" s="370" t="n">
        <f aca="false">(D25/H25-1)</f>
        <v>0.0788714032963964</v>
      </c>
      <c r="J25" s="369" t="n">
        <v>826.695</v>
      </c>
      <c r="K25" s="367" t="n">
        <v>0.139</v>
      </c>
      <c r="L25" s="367" t="n">
        <f aca="false">K25+J25</f>
        <v>826.834</v>
      </c>
      <c r="M25" s="370" t="n">
        <f aca="false">(L25/$L$8)</f>
        <v>0.00617890792906019</v>
      </c>
      <c r="N25" s="369" t="n">
        <v>435.697</v>
      </c>
      <c r="O25" s="367" t="n">
        <v>0.1</v>
      </c>
      <c r="P25" s="367" t="n">
        <f aca="false">O25+N25</f>
        <v>435.797</v>
      </c>
      <c r="Q25" s="371" t="n">
        <f aca="false">(L25/P25-1)</f>
        <v>0.897291628900612</v>
      </c>
    </row>
    <row r="26" s="372" customFormat="true" ht="18" hidden="false" customHeight="true" outlineLevel="0" collapsed="false">
      <c r="A26" s="365" t="s">
        <v>195</v>
      </c>
      <c r="B26" s="366" t="n">
        <v>39.96</v>
      </c>
      <c r="C26" s="367" t="n">
        <v>35.721</v>
      </c>
      <c r="D26" s="367" t="n">
        <f aca="false">C26+B26</f>
        <v>75.681</v>
      </c>
      <c r="E26" s="368" t="n">
        <f aca="false">D26/$D$8</f>
        <v>0.00595616421796629</v>
      </c>
      <c r="F26" s="369" t="n">
        <v>71.297</v>
      </c>
      <c r="G26" s="367" t="n">
        <v>55.51</v>
      </c>
      <c r="H26" s="367" t="n">
        <f aca="false">G26+F26</f>
        <v>126.807</v>
      </c>
      <c r="I26" s="370" t="n">
        <f aca="false">(D26/H26-1)</f>
        <v>-0.403179635193641</v>
      </c>
      <c r="J26" s="369" t="n">
        <v>468.595</v>
      </c>
      <c r="K26" s="367" t="n">
        <v>625.445</v>
      </c>
      <c r="L26" s="367" t="n">
        <f aca="false">K26+J26</f>
        <v>1094.04</v>
      </c>
      <c r="M26" s="370" t="n">
        <f aca="false">(L26/$L$8)</f>
        <v>0.00817573107867966</v>
      </c>
      <c r="N26" s="369" t="n">
        <v>691.941</v>
      </c>
      <c r="O26" s="367" t="n">
        <v>589.805</v>
      </c>
      <c r="P26" s="367" t="n">
        <f aca="false">O26+N26</f>
        <v>1281.746</v>
      </c>
      <c r="Q26" s="371" t="n">
        <f aca="false">(L26/P26-1)</f>
        <v>-0.146445551614751</v>
      </c>
    </row>
    <row r="27" s="372" customFormat="true" ht="18" hidden="false" customHeight="true" outlineLevel="0" collapsed="false">
      <c r="A27" s="365" t="s">
        <v>215</v>
      </c>
      <c r="B27" s="366" t="n">
        <v>71.27</v>
      </c>
      <c r="C27" s="367" t="n">
        <v>2.221</v>
      </c>
      <c r="D27" s="367" t="n">
        <f aca="false">C27+B27</f>
        <v>73.491</v>
      </c>
      <c r="E27" s="368" t="n">
        <f aca="false">D27/$D$8</f>
        <v>0.00578380920630753</v>
      </c>
      <c r="F27" s="369" t="n">
        <v>120.054</v>
      </c>
      <c r="G27" s="367" t="n">
        <v>0.3</v>
      </c>
      <c r="H27" s="367" t="n">
        <f aca="false">G27+F27</f>
        <v>120.354</v>
      </c>
      <c r="I27" s="370" t="n">
        <f aca="false">(D27/H27-1)</f>
        <v>-0.389376339797597</v>
      </c>
      <c r="J27" s="369" t="n">
        <v>741.277</v>
      </c>
      <c r="K27" s="367" t="n">
        <v>34.734</v>
      </c>
      <c r="L27" s="367" t="n">
        <f aca="false">K27+J27</f>
        <v>776.011</v>
      </c>
      <c r="M27" s="370" t="n">
        <f aca="false">(L27/$L$8)</f>
        <v>0.0057991090363216</v>
      </c>
      <c r="N27" s="369" t="n">
        <v>1061.761</v>
      </c>
      <c r="O27" s="367" t="n">
        <v>40.389</v>
      </c>
      <c r="P27" s="367" t="n">
        <f aca="false">O27+N27</f>
        <v>1102.15</v>
      </c>
      <c r="Q27" s="371" t="n">
        <f aca="false">(L27/P27-1)</f>
        <v>-0.295911627273964</v>
      </c>
    </row>
    <row r="28" s="372" customFormat="true" ht="18" hidden="false" customHeight="true" outlineLevel="0" collapsed="false">
      <c r="A28" s="365" t="s">
        <v>193</v>
      </c>
      <c r="B28" s="366" t="n">
        <v>57.295</v>
      </c>
      <c r="C28" s="367" t="n">
        <v>16.064</v>
      </c>
      <c r="D28" s="367" t="n">
        <f aca="false">C28+B28</f>
        <v>73.359</v>
      </c>
      <c r="E28" s="368" t="n">
        <f aca="false">D28/$D$8</f>
        <v>0.00577342068505687</v>
      </c>
      <c r="F28" s="369" t="n">
        <v>59.263</v>
      </c>
      <c r="G28" s="367" t="n">
        <v>20.906</v>
      </c>
      <c r="H28" s="367" t="n">
        <f aca="false">G28+F28</f>
        <v>80.169</v>
      </c>
      <c r="I28" s="370" t="n">
        <f aca="false">(D28/H28-1)</f>
        <v>-0.084945552520301</v>
      </c>
      <c r="J28" s="369" t="n">
        <v>1088.542</v>
      </c>
      <c r="K28" s="367" t="n">
        <v>151.662</v>
      </c>
      <c r="L28" s="367" t="n">
        <f aca="false">K28+J28</f>
        <v>1240.204</v>
      </c>
      <c r="M28" s="370" t="n">
        <f aca="false">(L28/$L$8)</f>
        <v>0.00926801066387228</v>
      </c>
      <c r="N28" s="369" t="n">
        <v>1135.055</v>
      </c>
      <c r="O28" s="367" t="n">
        <v>201.583</v>
      </c>
      <c r="P28" s="367" t="n">
        <f aca="false">O28+N28</f>
        <v>1336.638</v>
      </c>
      <c r="Q28" s="371" t="n">
        <f aca="false">(L28/P28-1)</f>
        <v>-0.072146684442609</v>
      </c>
    </row>
    <row r="29" s="372" customFormat="true" ht="18" hidden="false" customHeight="true" outlineLevel="0" collapsed="false">
      <c r="A29" s="365" t="s">
        <v>202</v>
      </c>
      <c r="B29" s="366" t="n">
        <v>64.78</v>
      </c>
      <c r="C29" s="367" t="n">
        <v>0</v>
      </c>
      <c r="D29" s="367" t="n">
        <f aca="false">C29+B29</f>
        <v>64.78</v>
      </c>
      <c r="E29" s="368" t="n">
        <f aca="false">D29/$D$8</f>
        <v>0.00509824550468223</v>
      </c>
      <c r="F29" s="369" t="n">
        <v>48.064</v>
      </c>
      <c r="G29" s="367"/>
      <c r="H29" s="367" t="n">
        <f aca="false">G29+F29</f>
        <v>48.064</v>
      </c>
      <c r="I29" s="370" t="n">
        <f aca="false">(D29/H29-1)</f>
        <v>0.347786284953396</v>
      </c>
      <c r="J29" s="369" t="n">
        <v>419.159</v>
      </c>
      <c r="K29" s="367" t="n">
        <v>26.558</v>
      </c>
      <c r="L29" s="367" t="n">
        <f aca="false">K29+J29</f>
        <v>445.717</v>
      </c>
      <c r="M29" s="370" t="n">
        <f aca="false">(L29/$L$8)</f>
        <v>0.00333083098350687</v>
      </c>
      <c r="N29" s="369" t="n">
        <v>357.807</v>
      </c>
      <c r="O29" s="367" t="n">
        <v>38.778</v>
      </c>
      <c r="P29" s="367" t="n">
        <f aca="false">O29+N29</f>
        <v>396.585</v>
      </c>
      <c r="Q29" s="371" t="n">
        <f aca="false">(L29/P29-1)</f>
        <v>0.123887691163307</v>
      </c>
    </row>
    <row r="30" s="372" customFormat="true" ht="18" hidden="false" customHeight="true" outlineLevel="0" collapsed="false">
      <c r="A30" s="365" t="s">
        <v>189</v>
      </c>
      <c r="B30" s="366" t="n">
        <v>61.035</v>
      </c>
      <c r="C30" s="367" t="n">
        <v>0.68</v>
      </c>
      <c r="D30" s="367" t="n">
        <f aca="false">C30+B30</f>
        <v>61.715</v>
      </c>
      <c r="E30" s="368" t="n">
        <f aca="false">D30/$D$8</f>
        <v>0.00485702718927854</v>
      </c>
      <c r="F30" s="369" t="n">
        <v>39.664</v>
      </c>
      <c r="G30" s="367"/>
      <c r="H30" s="367" t="n">
        <f aca="false">G30+F30</f>
        <v>39.664</v>
      </c>
      <c r="I30" s="370" t="n">
        <f aca="false">(D30/H30-1)</f>
        <v>0.555944937474788</v>
      </c>
      <c r="J30" s="369" t="n">
        <v>630.779</v>
      </c>
      <c r="K30" s="367" t="n">
        <v>0.806</v>
      </c>
      <c r="L30" s="367" t="n">
        <f aca="false">K30+J30</f>
        <v>631.585</v>
      </c>
      <c r="M30" s="370" t="n">
        <f aca="false">(L30/$L$8)</f>
        <v>0.00471981747772283</v>
      </c>
      <c r="N30" s="369" t="n">
        <v>349.489</v>
      </c>
      <c r="O30" s="367" t="n">
        <v>1.031</v>
      </c>
      <c r="P30" s="367" t="n">
        <f aca="false">O30+N30</f>
        <v>350.52</v>
      </c>
      <c r="Q30" s="371" t="n">
        <f aca="false">(L30/P30-1)</f>
        <v>0.801851534862489</v>
      </c>
    </row>
    <row r="31" s="372" customFormat="true" ht="18" hidden="false" customHeight="true" outlineLevel="0" collapsed="false">
      <c r="A31" s="365" t="s">
        <v>203</v>
      </c>
      <c r="B31" s="366" t="n">
        <v>56.006</v>
      </c>
      <c r="C31" s="367" t="n">
        <v>0.41</v>
      </c>
      <c r="D31" s="367" t="n">
        <f aca="false">C31+B31</f>
        <v>56.416</v>
      </c>
      <c r="E31" s="368" t="n">
        <f aca="false">D31/$D$8</f>
        <v>0.00443999102179921</v>
      </c>
      <c r="F31" s="369" t="n">
        <v>47.661</v>
      </c>
      <c r="G31" s="367" t="n">
        <v>3.76</v>
      </c>
      <c r="H31" s="367" t="n">
        <f aca="false">G31+F31</f>
        <v>51.421</v>
      </c>
      <c r="I31" s="370" t="n">
        <f aca="false">(D31/H31-1)</f>
        <v>0.0971393010637678</v>
      </c>
      <c r="J31" s="369" t="n">
        <v>403.852</v>
      </c>
      <c r="K31" s="367" t="n">
        <v>25.33</v>
      </c>
      <c r="L31" s="367" t="n">
        <f aca="false">K31+J31</f>
        <v>429.182</v>
      </c>
      <c r="M31" s="370" t="n">
        <f aca="false">(L31/$L$8)</f>
        <v>0.00320726537951985</v>
      </c>
      <c r="N31" s="369" t="n">
        <v>425.473</v>
      </c>
      <c r="O31" s="367" t="n">
        <v>58.037</v>
      </c>
      <c r="P31" s="367" t="n">
        <f aca="false">O31+N31</f>
        <v>483.51</v>
      </c>
      <c r="Q31" s="371" t="n">
        <f aca="false">(L31/P31-1)</f>
        <v>-0.112361688486278</v>
      </c>
    </row>
    <row r="32" s="372" customFormat="true" ht="18" hidden="false" customHeight="true" outlineLevel="0" collapsed="false">
      <c r="A32" s="365" t="s">
        <v>208</v>
      </c>
      <c r="B32" s="366" t="n">
        <v>50.405</v>
      </c>
      <c r="C32" s="367" t="n">
        <v>0</v>
      </c>
      <c r="D32" s="367" t="n">
        <f aca="false">C32+B32</f>
        <v>50.405</v>
      </c>
      <c r="E32" s="368" t="n">
        <f aca="false">D32/$D$8</f>
        <v>0.00396691980030114</v>
      </c>
      <c r="F32" s="369" t="n">
        <v>47.118</v>
      </c>
      <c r="G32" s="367"/>
      <c r="H32" s="367" t="n">
        <f aca="false">G32+F32</f>
        <v>47.118</v>
      </c>
      <c r="I32" s="370" t="n">
        <f aca="false">(D32/H32-1)</f>
        <v>0.0697610255104206</v>
      </c>
      <c r="J32" s="369" t="n">
        <v>403.693</v>
      </c>
      <c r="K32" s="367" t="n">
        <v>12.343</v>
      </c>
      <c r="L32" s="367" t="n">
        <f aca="false">K32+J32</f>
        <v>416.036</v>
      </c>
      <c r="M32" s="370" t="n">
        <f aca="false">(L32/$L$8)</f>
        <v>0.00310902568009357</v>
      </c>
      <c r="N32" s="369" t="n">
        <v>509.684</v>
      </c>
      <c r="O32" s="367" t="n">
        <v>25.977</v>
      </c>
      <c r="P32" s="367" t="n">
        <f aca="false">O32+N32</f>
        <v>535.661</v>
      </c>
      <c r="Q32" s="371" t="n">
        <f aca="false">(L32/P32-1)</f>
        <v>-0.223322213116131</v>
      </c>
    </row>
    <row r="33" s="372" customFormat="true" ht="18" hidden="false" customHeight="true" outlineLevel="0" collapsed="false">
      <c r="A33" s="365" t="s">
        <v>196</v>
      </c>
      <c r="B33" s="366" t="n">
        <v>43.049</v>
      </c>
      <c r="C33" s="367" t="n">
        <v>6.333</v>
      </c>
      <c r="D33" s="367" t="n">
        <f aca="false">C33+B33</f>
        <v>49.382</v>
      </c>
      <c r="E33" s="368" t="n">
        <f aca="false">D33/$D$8</f>
        <v>0.00388640876060849</v>
      </c>
      <c r="F33" s="369" t="n">
        <v>60.92</v>
      </c>
      <c r="G33" s="367" t="n">
        <v>5.501</v>
      </c>
      <c r="H33" s="367" t="n">
        <f aca="false">G33+F33</f>
        <v>66.421</v>
      </c>
      <c r="I33" s="370" t="n">
        <f aca="false">(D33/H33-1)</f>
        <v>-0.256530314207856</v>
      </c>
      <c r="J33" s="369" t="n">
        <v>542.332</v>
      </c>
      <c r="K33" s="367" t="n">
        <v>63.949</v>
      </c>
      <c r="L33" s="367" t="n">
        <f aca="false">K33+J33</f>
        <v>606.281</v>
      </c>
      <c r="M33" s="370" t="n">
        <f aca="false">(L33/$L$8)</f>
        <v>0.00453072137592134</v>
      </c>
      <c r="N33" s="369" t="n">
        <v>469.075</v>
      </c>
      <c r="O33" s="367" t="n">
        <v>61.368</v>
      </c>
      <c r="P33" s="367" t="n">
        <f aca="false">O33+N33</f>
        <v>530.443</v>
      </c>
      <c r="Q33" s="371" t="n">
        <f aca="false">(L33/P33-1)</f>
        <v>0.142971063808929</v>
      </c>
    </row>
    <row r="34" s="372" customFormat="true" ht="18" hidden="false" customHeight="true" outlineLevel="0" collapsed="false">
      <c r="A34" s="365" t="s">
        <v>219</v>
      </c>
      <c r="B34" s="366" t="n">
        <v>48.271</v>
      </c>
      <c r="C34" s="367" t="n">
        <v>0</v>
      </c>
      <c r="D34" s="367" t="n">
        <f aca="false">C34+B34</f>
        <v>48.271</v>
      </c>
      <c r="E34" s="368" t="n">
        <f aca="false">D34/$D$8</f>
        <v>0.00379897204008206</v>
      </c>
      <c r="F34" s="369" t="n">
        <v>42.134</v>
      </c>
      <c r="G34" s="367"/>
      <c r="H34" s="367" t="n">
        <f aca="false">G34+F34</f>
        <v>42.134</v>
      </c>
      <c r="I34" s="370" t="n">
        <f aca="false">(D34/H34-1)</f>
        <v>0.145654340912327</v>
      </c>
      <c r="J34" s="369" t="n">
        <v>497.991</v>
      </c>
      <c r="K34" s="367" t="n">
        <v>0.85</v>
      </c>
      <c r="L34" s="367" t="n">
        <f aca="false">K34+J34</f>
        <v>498.841</v>
      </c>
      <c r="M34" s="370" t="n">
        <f aca="false">(L34/$L$8)</f>
        <v>0.0037278251864828</v>
      </c>
      <c r="N34" s="369" t="n">
        <v>420.701</v>
      </c>
      <c r="O34" s="367" t="n">
        <v>0.3</v>
      </c>
      <c r="P34" s="367" t="n">
        <f aca="false">O34+N34</f>
        <v>421.001</v>
      </c>
      <c r="Q34" s="371" t="n">
        <f aca="false">(L34/P34-1)</f>
        <v>0.184892672463961</v>
      </c>
    </row>
    <row r="35" s="372" customFormat="true" ht="18" hidden="false" customHeight="true" outlineLevel="0" collapsed="false">
      <c r="A35" s="365" t="s">
        <v>224</v>
      </c>
      <c r="B35" s="366" t="n">
        <v>13.632</v>
      </c>
      <c r="C35" s="367" t="n">
        <v>20.748</v>
      </c>
      <c r="D35" s="367" t="n">
        <f aca="false">C35+B35</f>
        <v>34.38</v>
      </c>
      <c r="E35" s="368" t="n">
        <f aca="false">D35/$D$8</f>
        <v>0.00270573758028674</v>
      </c>
      <c r="F35" s="369" t="n">
        <v>0.541</v>
      </c>
      <c r="G35" s="367" t="n">
        <v>44.375</v>
      </c>
      <c r="H35" s="367" t="n">
        <f aca="false">G35+F35</f>
        <v>44.916</v>
      </c>
      <c r="I35" s="370" t="n">
        <f aca="false">(D35/H35-1)</f>
        <v>-0.234571199572535</v>
      </c>
      <c r="J35" s="369" t="n">
        <v>44.41</v>
      </c>
      <c r="K35" s="367" t="n">
        <v>273.605</v>
      </c>
      <c r="L35" s="367" t="n">
        <f aca="false">K35+J35</f>
        <v>318.015</v>
      </c>
      <c r="M35" s="370" t="n">
        <f aca="false">(L35/$L$8)</f>
        <v>0.00237651742073993</v>
      </c>
      <c r="N35" s="369" t="n">
        <v>3.384</v>
      </c>
      <c r="O35" s="367" t="n">
        <v>322.133</v>
      </c>
      <c r="P35" s="367" t="n">
        <f aca="false">O35+N35</f>
        <v>325.517</v>
      </c>
      <c r="Q35" s="371" t="n">
        <f aca="false">(L35/P35-1)</f>
        <v>-0.0230464153945877</v>
      </c>
    </row>
    <row r="36" s="372" customFormat="true" ht="18" hidden="false" customHeight="true" outlineLevel="0" collapsed="false">
      <c r="A36" s="365" t="s">
        <v>227</v>
      </c>
      <c r="B36" s="366" t="n">
        <v>23.719</v>
      </c>
      <c r="C36" s="367" t="n">
        <v>4.1</v>
      </c>
      <c r="D36" s="367" t="n">
        <f aca="false">C36+B36</f>
        <v>27.819</v>
      </c>
      <c r="E36" s="368" t="n">
        <f aca="false">D36/$D$8</f>
        <v>0.00218938085357757</v>
      </c>
      <c r="F36" s="369" t="n">
        <v>30.066</v>
      </c>
      <c r="G36" s="367"/>
      <c r="H36" s="367" t="n">
        <f aca="false">G36+F36</f>
        <v>30.066</v>
      </c>
      <c r="I36" s="370" t="n">
        <f aca="false">(D36/H36-1)</f>
        <v>-0.0747355817202154</v>
      </c>
      <c r="J36" s="369" t="n">
        <v>275.722</v>
      </c>
      <c r="K36" s="367" t="n">
        <v>21.353</v>
      </c>
      <c r="L36" s="367" t="n">
        <f aca="false">K36+J36</f>
        <v>297.075</v>
      </c>
      <c r="M36" s="370" t="n">
        <f aca="false">(L36/$L$8)</f>
        <v>0.00222003337190483</v>
      </c>
      <c r="N36" s="369" t="n">
        <v>298.116</v>
      </c>
      <c r="O36" s="367" t="n">
        <v>74.823</v>
      </c>
      <c r="P36" s="367" t="n">
        <f aca="false">O36+N36</f>
        <v>372.939</v>
      </c>
      <c r="Q36" s="371" t="n">
        <f aca="false">(L36/P36-1)</f>
        <v>-0.203422007352409</v>
      </c>
    </row>
    <row r="37" s="372" customFormat="true" ht="18" hidden="false" customHeight="true" outlineLevel="0" collapsed="false">
      <c r="A37" s="365" t="s">
        <v>225</v>
      </c>
      <c r="B37" s="366" t="n">
        <v>18.606</v>
      </c>
      <c r="C37" s="367" t="n">
        <v>4.145</v>
      </c>
      <c r="D37" s="367" t="n">
        <f aca="false">C37+B37</f>
        <v>22.751</v>
      </c>
      <c r="E37" s="368" t="n">
        <f aca="false">D37/$D$8</f>
        <v>0.0017905245982869</v>
      </c>
      <c r="F37" s="369" t="n">
        <v>9.926</v>
      </c>
      <c r="G37" s="367"/>
      <c r="H37" s="367" t="n">
        <f aca="false">G37+F37</f>
        <v>9.926</v>
      </c>
      <c r="I37" s="370" t="n">
        <f aca="false">(D37/H37-1)</f>
        <v>1.29206125327423</v>
      </c>
      <c r="J37" s="369" t="n">
        <v>168.58</v>
      </c>
      <c r="K37" s="367" t="n">
        <v>14.343</v>
      </c>
      <c r="L37" s="367" t="n">
        <f aca="false">K37+J37</f>
        <v>182.923</v>
      </c>
      <c r="M37" s="370" t="n">
        <f aca="false">(L37/$L$8)</f>
        <v>0.00136697858954455</v>
      </c>
      <c r="N37" s="369" t="n">
        <v>102.61</v>
      </c>
      <c r="O37" s="367" t="n">
        <v>1.004</v>
      </c>
      <c r="P37" s="367" t="n">
        <f aca="false">O37+N37</f>
        <v>103.614</v>
      </c>
      <c r="Q37" s="371" t="n">
        <f aca="false">(L37/P37-1)</f>
        <v>0.76542745188874</v>
      </c>
    </row>
    <row r="38" s="372" customFormat="true" ht="18" hidden="false" customHeight="true" outlineLevel="0" collapsed="false">
      <c r="A38" s="365" t="s">
        <v>199</v>
      </c>
      <c r="B38" s="366" t="n">
        <v>21.471</v>
      </c>
      <c r="C38" s="367" t="n">
        <v>0.045</v>
      </c>
      <c r="D38" s="367" t="n">
        <f aca="false">C38+B38</f>
        <v>21.516</v>
      </c>
      <c r="E38" s="368" t="n">
        <f aca="false">D38/$D$8</f>
        <v>0.00169332896385834</v>
      </c>
      <c r="F38" s="369" t="n">
        <v>13.975</v>
      </c>
      <c r="G38" s="367"/>
      <c r="H38" s="367" t="n">
        <f aca="false">G38+F38</f>
        <v>13.975</v>
      </c>
      <c r="I38" s="370" t="n">
        <f aca="false">(D38/H38-1)</f>
        <v>0.539606440071556</v>
      </c>
      <c r="J38" s="369" t="n">
        <v>182.047</v>
      </c>
      <c r="K38" s="367" t="n">
        <v>0.091</v>
      </c>
      <c r="L38" s="367" t="n">
        <f aca="false">K38+J38</f>
        <v>182.138</v>
      </c>
      <c r="M38" s="370" t="n">
        <f aca="false">(L38/$L$8)</f>
        <v>0.00136111230595641</v>
      </c>
      <c r="N38" s="369" t="n">
        <v>130.225</v>
      </c>
      <c r="O38" s="367" t="n">
        <v>0.052</v>
      </c>
      <c r="P38" s="367" t="n">
        <f aca="false">O38+N38</f>
        <v>130.277</v>
      </c>
      <c r="Q38" s="371" t="n">
        <f aca="false">(L38/P38-1)</f>
        <v>0.398082547187915</v>
      </c>
    </row>
    <row r="39" s="372" customFormat="true" ht="18" hidden="false" customHeight="true" outlineLevel="0" collapsed="false">
      <c r="A39" s="365" t="s">
        <v>200</v>
      </c>
      <c r="B39" s="366" t="n">
        <v>16.265</v>
      </c>
      <c r="C39" s="367" t="n">
        <v>4.807</v>
      </c>
      <c r="D39" s="367" t="n">
        <f aca="false">C39+B39</f>
        <v>21.072</v>
      </c>
      <c r="E39" s="368" t="n">
        <f aca="false">D39/$D$8</f>
        <v>0.00165838575601519</v>
      </c>
      <c r="F39" s="369" t="n">
        <v>40.396</v>
      </c>
      <c r="G39" s="367" t="n">
        <v>13.334</v>
      </c>
      <c r="H39" s="367" t="n">
        <f aca="false">G39+F39</f>
        <v>53.73</v>
      </c>
      <c r="I39" s="370" t="n">
        <f aca="false">(D39/H39-1)</f>
        <v>-0.607816862088219</v>
      </c>
      <c r="J39" s="369" t="n">
        <v>295.054</v>
      </c>
      <c r="K39" s="367" t="n">
        <v>56.754</v>
      </c>
      <c r="L39" s="367" t="n">
        <f aca="false">K39+J39</f>
        <v>351.808</v>
      </c>
      <c r="M39" s="370" t="n">
        <f aca="false">(L39/$L$8)</f>
        <v>0.00262905158799325</v>
      </c>
      <c r="N39" s="369" t="n">
        <v>430.562</v>
      </c>
      <c r="O39" s="367" t="n">
        <v>71.982</v>
      </c>
      <c r="P39" s="367" t="n">
        <f aca="false">O39+N39</f>
        <v>502.544</v>
      </c>
      <c r="Q39" s="371" t="n">
        <f aca="false">(L39/P39-1)</f>
        <v>-0.299945875386036</v>
      </c>
    </row>
    <row r="40" s="372" customFormat="true" ht="18" hidden="false" customHeight="true" outlineLevel="0" collapsed="false">
      <c r="A40" s="365" t="s">
        <v>211</v>
      </c>
      <c r="B40" s="366" t="n">
        <v>19.622</v>
      </c>
      <c r="C40" s="367" t="n">
        <v>0.012</v>
      </c>
      <c r="D40" s="367" t="n">
        <f aca="false">C40+B40</f>
        <v>19.634</v>
      </c>
      <c r="E40" s="368" t="n">
        <f aca="false">D40/$D$8</f>
        <v>0.0015452138351178</v>
      </c>
      <c r="F40" s="369" t="n">
        <v>13.751</v>
      </c>
      <c r="G40" s="367" t="n">
        <v>2.767</v>
      </c>
      <c r="H40" s="367" t="n">
        <f aca="false">G40+F40</f>
        <v>16.518</v>
      </c>
      <c r="I40" s="370" t="n">
        <f aca="false">(D40/H40-1)</f>
        <v>0.188642692819954</v>
      </c>
      <c r="J40" s="369" t="n">
        <v>209.02</v>
      </c>
      <c r="K40" s="367" t="n">
        <v>4.324</v>
      </c>
      <c r="L40" s="367" t="n">
        <f aca="false">K40+J40</f>
        <v>213.344</v>
      </c>
      <c r="M40" s="370" t="n">
        <f aca="false">(L40/$L$8)</f>
        <v>0.00159431389277342</v>
      </c>
      <c r="N40" s="369" t="n">
        <v>149.827</v>
      </c>
      <c r="O40" s="367" t="n">
        <v>6.584</v>
      </c>
      <c r="P40" s="367" t="n">
        <f aca="false">O40+N40</f>
        <v>156.411</v>
      </c>
      <c r="Q40" s="371" t="n">
        <f aca="false">(L40/P40-1)</f>
        <v>0.363996138379014</v>
      </c>
    </row>
    <row r="41" s="372" customFormat="true" ht="18" hidden="false" customHeight="true" outlineLevel="0" collapsed="false">
      <c r="A41" s="365" t="s">
        <v>214</v>
      </c>
      <c r="B41" s="366" t="n">
        <v>16.624</v>
      </c>
      <c r="C41" s="367" t="n">
        <v>2.78</v>
      </c>
      <c r="D41" s="367" t="n">
        <f aca="false">C41+B41</f>
        <v>19.404</v>
      </c>
      <c r="E41" s="368" t="n">
        <f aca="false">D41/$D$8</f>
        <v>0.0015271126238477</v>
      </c>
      <c r="F41" s="369" t="n">
        <v>18.511</v>
      </c>
      <c r="G41" s="367" t="n">
        <v>13.762</v>
      </c>
      <c r="H41" s="367" t="n">
        <f aca="false">G41+F41</f>
        <v>32.273</v>
      </c>
      <c r="I41" s="370" t="n">
        <f aca="false">(D41/H41-1)</f>
        <v>-0.398754376723577</v>
      </c>
      <c r="J41" s="369" t="n">
        <v>198.538</v>
      </c>
      <c r="K41" s="367" t="n">
        <v>121.812</v>
      </c>
      <c r="L41" s="367" t="n">
        <f aca="false">K41+J41</f>
        <v>320.35</v>
      </c>
      <c r="M41" s="370" t="n">
        <f aca="false">(L41/$L$8)</f>
        <v>0.00239396681204986</v>
      </c>
      <c r="N41" s="369" t="n">
        <v>214.37</v>
      </c>
      <c r="O41" s="367" t="n">
        <v>51.064</v>
      </c>
      <c r="P41" s="367" t="n">
        <f aca="false">O41+N41</f>
        <v>265.434</v>
      </c>
      <c r="Q41" s="371" t="n">
        <f aca="false">(L41/P41-1)</f>
        <v>0.206891355289827</v>
      </c>
    </row>
    <row r="42" s="372" customFormat="true" ht="18" hidden="false" customHeight="true" outlineLevel="0" collapsed="false">
      <c r="A42" s="365" t="s">
        <v>213</v>
      </c>
      <c r="B42" s="366" t="n">
        <v>17.874</v>
      </c>
      <c r="C42" s="367" t="n">
        <v>0.464</v>
      </c>
      <c r="D42" s="367" t="n">
        <f aca="false">C42+B42</f>
        <v>18.338</v>
      </c>
      <c r="E42" s="368" t="n">
        <f aca="false">D42/$D$8</f>
        <v>0.00144321744465673</v>
      </c>
      <c r="F42" s="369" t="n">
        <v>19.782</v>
      </c>
      <c r="G42" s="367" t="n">
        <v>0.773</v>
      </c>
      <c r="H42" s="367" t="n">
        <f aca="false">G42+F42</f>
        <v>20.555</v>
      </c>
      <c r="I42" s="370" t="n">
        <f aca="false">(D42/H42-1)</f>
        <v>-0.107856969107273</v>
      </c>
      <c r="J42" s="369" t="n">
        <v>194.995</v>
      </c>
      <c r="K42" s="367" t="n">
        <v>13.455</v>
      </c>
      <c r="L42" s="367" t="n">
        <f aca="false">K42+J42</f>
        <v>208.45</v>
      </c>
      <c r="M42" s="370" t="n">
        <f aca="false">(L42/$L$8)</f>
        <v>0.00155774116426344</v>
      </c>
      <c r="N42" s="369" t="n">
        <v>197.839</v>
      </c>
      <c r="O42" s="367" t="n">
        <v>7.654</v>
      </c>
      <c r="P42" s="367" t="n">
        <f aca="false">O42+N42</f>
        <v>205.493</v>
      </c>
      <c r="Q42" s="371" t="n">
        <f aca="false">(L42/P42-1)</f>
        <v>0.0143897845668703</v>
      </c>
    </row>
    <row r="43" s="372" customFormat="true" ht="18" hidden="false" customHeight="true" outlineLevel="0" collapsed="false">
      <c r="A43" s="365" t="s">
        <v>221</v>
      </c>
      <c r="B43" s="366" t="n">
        <v>16.98</v>
      </c>
      <c r="C43" s="367" t="n">
        <v>1.03</v>
      </c>
      <c r="D43" s="367" t="n">
        <f aca="false">C43+B43</f>
        <v>18.01</v>
      </c>
      <c r="E43" s="368" t="n">
        <f aca="false">D43/$D$8</f>
        <v>0.0014174035433672</v>
      </c>
      <c r="F43" s="369" t="n">
        <v>4.165</v>
      </c>
      <c r="G43" s="367" t="n">
        <v>0.35</v>
      </c>
      <c r="H43" s="367" t="n">
        <f aca="false">G43+F43</f>
        <v>4.515</v>
      </c>
      <c r="I43" s="370" t="n">
        <f aca="false">(D43/H43-1)</f>
        <v>2.98892580287929</v>
      </c>
      <c r="J43" s="369" t="n">
        <v>121.832</v>
      </c>
      <c r="K43" s="367" t="n">
        <v>2.225</v>
      </c>
      <c r="L43" s="367" t="n">
        <f aca="false">K43+J43</f>
        <v>124.057</v>
      </c>
      <c r="M43" s="370" t="n">
        <f aca="false">(L43/$L$8)</f>
        <v>0.000927074577188916</v>
      </c>
      <c r="N43" s="369" t="n">
        <v>53.027</v>
      </c>
      <c r="O43" s="367" t="n">
        <v>1.096</v>
      </c>
      <c r="P43" s="367" t="n">
        <f aca="false">O43+N43</f>
        <v>54.123</v>
      </c>
      <c r="Q43" s="371" t="n">
        <f aca="false">(L43/P43-1)</f>
        <v>1.29213088705356</v>
      </c>
    </row>
    <row r="44" s="372" customFormat="true" ht="18" hidden="false" customHeight="true" outlineLevel="0" collapsed="false">
      <c r="A44" s="365" t="s">
        <v>201</v>
      </c>
      <c r="B44" s="366" t="n">
        <v>13.414</v>
      </c>
      <c r="C44" s="367" t="n">
        <v>2.8</v>
      </c>
      <c r="D44" s="367" t="n">
        <f aca="false">C44+B44</f>
        <v>16.214</v>
      </c>
      <c r="E44" s="368" t="n">
        <f aca="false">D44/$D$8</f>
        <v>0.00127605669362331</v>
      </c>
      <c r="F44" s="369" t="n">
        <v>17.762</v>
      </c>
      <c r="G44" s="367" t="n">
        <v>1.545</v>
      </c>
      <c r="H44" s="367" t="n">
        <f aca="false">G44+F44</f>
        <v>19.307</v>
      </c>
      <c r="I44" s="370" t="n">
        <f aca="false">(D44/H44-1)</f>
        <v>-0.160200963381157</v>
      </c>
      <c r="J44" s="369" t="n">
        <v>199.732</v>
      </c>
      <c r="K44" s="367" t="n">
        <v>27.106</v>
      </c>
      <c r="L44" s="367" t="n">
        <f aca="false">K44+J44</f>
        <v>226.838</v>
      </c>
      <c r="M44" s="370" t="n">
        <f aca="false">(L44/$L$8)</f>
        <v>0.00169515418670756</v>
      </c>
      <c r="N44" s="369" t="n">
        <v>223.144</v>
      </c>
      <c r="O44" s="367" t="n">
        <v>8.45</v>
      </c>
      <c r="P44" s="367" t="n">
        <f aca="false">O44+N44</f>
        <v>231.594</v>
      </c>
      <c r="Q44" s="371" t="n">
        <f aca="false">(L44/P44-1)</f>
        <v>-0.0205359378913098</v>
      </c>
    </row>
    <row r="45" s="372" customFormat="true" ht="18" hidden="false" customHeight="true" outlineLevel="0" collapsed="false">
      <c r="A45" s="365" t="s">
        <v>228</v>
      </c>
      <c r="B45" s="366" t="n">
        <v>0</v>
      </c>
      <c r="C45" s="367" t="n">
        <v>16.005</v>
      </c>
      <c r="D45" s="367" t="n">
        <f aca="false">C45+B45</f>
        <v>16.005</v>
      </c>
      <c r="E45" s="368" t="n">
        <f aca="false">D45/$D$8</f>
        <v>0.00125960820164309</v>
      </c>
      <c r="F45" s="369"/>
      <c r="G45" s="367" t="n">
        <v>29.641</v>
      </c>
      <c r="H45" s="367" t="n">
        <f aca="false">G45+F45</f>
        <v>29.641</v>
      </c>
      <c r="I45" s="370" t="n">
        <f aca="false">(D45/H45-1)</f>
        <v>-0.460038460240883</v>
      </c>
      <c r="J45" s="369"/>
      <c r="K45" s="367" t="n">
        <v>537.262</v>
      </c>
      <c r="L45" s="367" t="n">
        <f aca="false">K45+J45</f>
        <v>537.262</v>
      </c>
      <c r="M45" s="370" t="n">
        <f aca="false">(L45/$L$8)</f>
        <v>0.00401494427150158</v>
      </c>
      <c r="N45" s="369"/>
      <c r="O45" s="367" t="n">
        <v>349.571</v>
      </c>
      <c r="P45" s="367" t="n">
        <f aca="false">O45+N45</f>
        <v>349.571</v>
      </c>
      <c r="Q45" s="371" t="n">
        <f aca="false">(L45/P45-1)</f>
        <v>0.536918108195474</v>
      </c>
    </row>
    <row r="46" s="372" customFormat="true" ht="18" hidden="false" customHeight="true" outlineLevel="0" collapsed="false">
      <c r="A46" s="365" t="s">
        <v>210</v>
      </c>
      <c r="B46" s="366" t="n">
        <v>14.697</v>
      </c>
      <c r="C46" s="367" t="n">
        <v>0</v>
      </c>
      <c r="D46" s="367" t="n">
        <f aca="false">C46+B46</f>
        <v>14.697</v>
      </c>
      <c r="E46" s="368" t="n">
        <f aca="false">D46/$D$8</f>
        <v>0.00115666740015923</v>
      </c>
      <c r="F46" s="369" t="n">
        <v>0.759</v>
      </c>
      <c r="G46" s="367"/>
      <c r="H46" s="367" t="n">
        <f aca="false">G46+F46</f>
        <v>0.759</v>
      </c>
      <c r="I46" s="370" t="n">
        <f aca="false">(D46/H46-1)</f>
        <v>18.3636363636364</v>
      </c>
      <c r="J46" s="369" t="n">
        <v>54.635</v>
      </c>
      <c r="K46" s="367"/>
      <c r="L46" s="367" t="n">
        <f aca="false">K46+J46</f>
        <v>54.635</v>
      </c>
      <c r="M46" s="370" t="n">
        <f aca="false">(L46/$L$8)</f>
        <v>0.000408285864761492</v>
      </c>
      <c r="N46" s="369" t="n">
        <v>7.222</v>
      </c>
      <c r="O46" s="367"/>
      <c r="P46" s="367" t="n">
        <f aca="false">O46+N46</f>
        <v>7.222</v>
      </c>
      <c r="Q46" s="371" t="n">
        <f aca="false">(L46/P46-1)</f>
        <v>6.5650789255054</v>
      </c>
    </row>
    <row r="47" s="372" customFormat="true" ht="18" hidden="false" customHeight="true" outlineLevel="0" collapsed="false">
      <c r="A47" s="373" t="s">
        <v>223</v>
      </c>
      <c r="B47" s="374" t="n">
        <v>6.818</v>
      </c>
      <c r="C47" s="375" t="n">
        <v>7.856</v>
      </c>
      <c r="D47" s="375" t="n">
        <f aca="false">C47+B47</f>
        <v>14.674</v>
      </c>
      <c r="E47" s="376" t="n">
        <f aca="false">D47/$D$8</f>
        <v>0.00115485727903222</v>
      </c>
      <c r="F47" s="377" t="n">
        <v>20.281</v>
      </c>
      <c r="G47" s="375" t="n">
        <v>13.936</v>
      </c>
      <c r="H47" s="375" t="n">
        <f aca="false">G47+F47</f>
        <v>34.217</v>
      </c>
      <c r="I47" s="378" t="n">
        <f aca="false">(D47/H47-1)</f>
        <v>-0.571148844141801</v>
      </c>
      <c r="J47" s="377" t="n">
        <v>63.548</v>
      </c>
      <c r="K47" s="375" t="n">
        <v>107.967</v>
      </c>
      <c r="L47" s="375" t="n">
        <f aca="false">K47+J47</f>
        <v>171.515</v>
      </c>
      <c r="M47" s="378" t="n">
        <f aca="false">(L47/$L$8)</f>
        <v>0.00128172691671213</v>
      </c>
      <c r="N47" s="377" t="n">
        <v>87.013</v>
      </c>
      <c r="O47" s="375" t="n">
        <v>131.92</v>
      </c>
      <c r="P47" s="375" t="n">
        <f aca="false">O47+N47</f>
        <v>218.933</v>
      </c>
      <c r="Q47" s="379" t="n">
        <f aca="false">(L47/P47-1)</f>
        <v>-0.21658680966323</v>
      </c>
    </row>
    <row r="48" s="372" customFormat="true" ht="18" hidden="false" customHeight="true" outlineLevel="0" collapsed="false">
      <c r="A48" s="373" t="s">
        <v>198</v>
      </c>
      <c r="B48" s="374" t="n">
        <v>14.224</v>
      </c>
      <c r="C48" s="375" t="n">
        <v>0</v>
      </c>
      <c r="D48" s="375" t="n">
        <f aca="false">C48+B48</f>
        <v>14.224</v>
      </c>
      <c r="E48" s="376" t="n">
        <f aca="false">D48/$D$8</f>
        <v>0.00111944186567768</v>
      </c>
      <c r="F48" s="377" t="n">
        <v>6.116</v>
      </c>
      <c r="G48" s="375"/>
      <c r="H48" s="375" t="n">
        <f aca="false">G48+F48</f>
        <v>6.116</v>
      </c>
      <c r="I48" s="378" t="n">
        <f aca="false">(D48/H48-1)</f>
        <v>1.32570307390451</v>
      </c>
      <c r="J48" s="377" t="n">
        <v>96.075</v>
      </c>
      <c r="K48" s="375"/>
      <c r="L48" s="375" t="n">
        <f aca="false">K48+J48</f>
        <v>96.075</v>
      </c>
      <c r="M48" s="378" t="n">
        <f aca="false">(L48/$L$8)</f>
        <v>0.000717965854433246</v>
      </c>
      <c r="N48" s="377" t="n">
        <v>77.635</v>
      </c>
      <c r="O48" s="375"/>
      <c r="P48" s="375" t="n">
        <f aca="false">O48+N48</f>
        <v>77.635</v>
      </c>
      <c r="Q48" s="379" t="n">
        <f aca="false">(L48/P48-1)</f>
        <v>0.237521736330264</v>
      </c>
    </row>
    <row r="49" s="372" customFormat="true" ht="18" hidden="false" customHeight="true" outlineLevel="0" collapsed="false">
      <c r="A49" s="365" t="s">
        <v>217</v>
      </c>
      <c r="B49" s="366" t="n">
        <v>13.773</v>
      </c>
      <c r="C49" s="367" t="n">
        <v>0.15</v>
      </c>
      <c r="D49" s="367" t="n">
        <f aca="false">C49+B49</f>
        <v>13.923</v>
      </c>
      <c r="E49" s="368" t="n">
        <f aca="false">D49/$D$8</f>
        <v>0.00109575288918942</v>
      </c>
      <c r="F49" s="369" t="n">
        <v>10.831</v>
      </c>
      <c r="G49" s="367" t="n">
        <v>2.46</v>
      </c>
      <c r="H49" s="367" t="n">
        <f aca="false">G49+F49</f>
        <v>13.291</v>
      </c>
      <c r="I49" s="370" t="n">
        <f aca="false">(D49/H49-1)</f>
        <v>0.0475509743435407</v>
      </c>
      <c r="J49" s="369" t="n">
        <v>127.908</v>
      </c>
      <c r="K49" s="367" t="n">
        <v>12.232</v>
      </c>
      <c r="L49" s="367" t="n">
        <f aca="false">K49+J49</f>
        <v>140.14</v>
      </c>
      <c r="M49" s="370" t="n">
        <f aca="false">(L49/$L$8)</f>
        <v>0.00104726239750481</v>
      </c>
      <c r="N49" s="369" t="n">
        <v>140.889</v>
      </c>
      <c r="O49" s="367" t="n">
        <v>27.074</v>
      </c>
      <c r="P49" s="367" t="n">
        <f aca="false">O49+N49</f>
        <v>167.963</v>
      </c>
      <c r="Q49" s="371" t="n">
        <f aca="false">(L49/P49-1)</f>
        <v>-0.16564957758554</v>
      </c>
    </row>
    <row r="50" s="372" customFormat="true" ht="18" hidden="false" customHeight="true" outlineLevel="0" collapsed="false">
      <c r="A50" s="380" t="s">
        <v>230</v>
      </c>
      <c r="B50" s="381" t="n">
        <v>1390.444</v>
      </c>
      <c r="C50" s="382" t="n">
        <v>969.774</v>
      </c>
      <c r="D50" s="382" t="n">
        <f aca="false">C50+B50</f>
        <v>2360.218</v>
      </c>
      <c r="E50" s="383" t="n">
        <f aca="false">D50/$D$8</f>
        <v>0.18575132461516</v>
      </c>
      <c r="F50" s="384" t="n">
        <v>1225.396</v>
      </c>
      <c r="G50" s="382" t="n">
        <v>796.823999999999</v>
      </c>
      <c r="H50" s="382" t="n">
        <f aca="false">G50+F50</f>
        <v>2022.22</v>
      </c>
      <c r="I50" s="385" t="n">
        <f aca="false">(D50/H50-1)</f>
        <v>0.167142051804453</v>
      </c>
      <c r="J50" s="384" t="n">
        <v>13966.3770000001</v>
      </c>
      <c r="K50" s="382" t="n">
        <v>10234.8460000002</v>
      </c>
      <c r="L50" s="382" t="n">
        <f aca="false">K50+J50</f>
        <v>24201.2230000003</v>
      </c>
      <c r="M50" s="385" t="n">
        <f aca="false">(L50/$L$8)</f>
        <v>0.180855079360132</v>
      </c>
      <c r="N50" s="384" t="n">
        <v>13738.9850000001</v>
      </c>
      <c r="O50" s="382" t="n">
        <v>9560.85400000053</v>
      </c>
      <c r="P50" s="382" t="n">
        <f aca="false">O50+N50</f>
        <v>23299.8390000006</v>
      </c>
      <c r="Q50" s="386" t="n">
        <f aca="false">(L50/P50-1)</f>
        <v>0.0386862759008617</v>
      </c>
    </row>
    <row r="51" customFormat="false" ht="15.65" hidden="false" customHeight="false" outlineLevel="0" collapsed="false">
      <c r="A51" s="271" t="s">
        <v>234</v>
      </c>
    </row>
    <row r="52" customFormat="false" ht="13.75" hidden="false" customHeight="true" outlineLevel="0" collapsed="false">
      <c r="A52" s="271" t="s">
        <v>23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1:Q65536 I51:I65536 I3 Q3">
    <cfRule type="cellIs" priority="2" operator="lessThan" aboveAverage="0" equalAverage="0" bottom="0" percent="0" rank="0" text="" dxfId="31">
      <formula>0</formula>
    </cfRule>
  </conditionalFormatting>
  <conditionalFormatting sqref="I8:I50 Q8:Q50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0" activeCellId="0" sqref="L30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0.24"/>
    <col collapsed="false" customWidth="true" hidden="false" outlineLevel="0" max="2" min="2" style="272" width="8.99"/>
    <col collapsed="false" customWidth="true" hidden="false" outlineLevel="0" max="3" min="3" style="272" width="10.37"/>
    <col collapsed="false" customWidth="false" hidden="false" outlineLevel="0" max="4" min="4" style="272" width="7.99"/>
    <col collapsed="false" customWidth="true" hidden="false" outlineLevel="0" max="5" min="5" style="272" width="9.74"/>
    <col collapsed="false" customWidth="true" hidden="false" outlineLevel="0" max="7" min="6" style="272" width="9.37"/>
    <col collapsed="false" customWidth="true" hidden="false" outlineLevel="0" max="8" min="8" style="272" width="9.24"/>
    <col collapsed="false" customWidth="true" hidden="false" outlineLevel="0" max="9" min="9" style="272" width="10.74"/>
    <col collapsed="false" customWidth="true" hidden="false" outlineLevel="0" max="10" min="10" style="272" width="8.61"/>
    <col collapsed="false" customWidth="true" hidden="false" outlineLevel="0" max="11" min="11" style="272" width="10.74"/>
    <col collapsed="false" customWidth="true" hidden="false" outlineLevel="0" max="12" min="12" style="272" width="9.24"/>
    <col collapsed="false" customWidth="true" hidden="false" outlineLevel="0" max="13" min="13" style="272" width="10.25"/>
    <col collapsed="false" customWidth="true" hidden="false" outlineLevel="0" max="15" min="14" style="272" width="11.12"/>
    <col collapsed="false" customWidth="true" hidden="false" outlineLevel="0" max="16" min="16" style="272" width="8.61"/>
    <col collapsed="false" customWidth="true" hidden="false" outlineLevel="0" max="17" min="17" style="272" width="10.25"/>
    <col collapsed="false" customWidth="true" hidden="false" outlineLevel="0" max="18" min="18" style="272" width="11.12"/>
    <col collapsed="false" customWidth="true" hidden="false" outlineLevel="0" max="19" min="19" style="272" width="9.37"/>
    <col collapsed="false" customWidth="true" hidden="false" outlineLevel="0" max="21" min="20" style="272" width="11.12"/>
    <col collapsed="false" customWidth="true" hidden="false" outlineLevel="0" max="22" min="22" style="272" width="8.24"/>
    <col collapsed="false" customWidth="true" hidden="false" outlineLevel="0" max="23" min="23" style="272" width="10.25"/>
    <col collapsed="false" customWidth="true" hidden="false" outlineLevel="0" max="24" min="24" style="272" width="11.12"/>
    <col collapsed="false" customWidth="true" hidden="false" outlineLevel="0" max="25" min="25" style="272" width="9.86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5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236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17" hidden="false" customHeight="true" outlineLevel="0" collapsed="false">
      <c r="A4" s="401" t="s">
        <v>13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336" t="s">
        <v>237</v>
      </c>
      <c r="B5" s="402" t="s">
        <v>101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2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409" customFormat="true" ht="26.35" hidden="false" customHeight="true" outlineLevel="0" collapsed="false">
      <c r="A6" s="336"/>
      <c r="B6" s="405" t="s">
        <v>103</v>
      </c>
      <c r="C6" s="405"/>
      <c r="D6" s="405"/>
      <c r="E6" s="405"/>
      <c r="F6" s="405"/>
      <c r="G6" s="406" t="s">
        <v>104</v>
      </c>
      <c r="H6" s="405" t="s">
        <v>103</v>
      </c>
      <c r="I6" s="405"/>
      <c r="J6" s="405"/>
      <c r="K6" s="405"/>
      <c r="L6" s="405"/>
      <c r="M6" s="407" t="s">
        <v>106</v>
      </c>
      <c r="N6" s="405" t="s">
        <v>107</v>
      </c>
      <c r="O6" s="405"/>
      <c r="P6" s="405"/>
      <c r="Q6" s="405"/>
      <c r="R6" s="405"/>
      <c r="S6" s="406" t="s">
        <v>104</v>
      </c>
      <c r="T6" s="405" t="s">
        <v>108</v>
      </c>
      <c r="U6" s="405"/>
      <c r="V6" s="405"/>
      <c r="W6" s="405"/>
      <c r="X6" s="405"/>
      <c r="Y6" s="408" t="s">
        <v>106</v>
      </c>
    </row>
    <row r="7" s="291" customFormat="true" ht="26.35" hidden="false" customHeight="true" outlineLevel="0" collapsed="false">
      <c r="A7" s="336"/>
      <c r="B7" s="410" t="s">
        <v>70</v>
      </c>
      <c r="C7" s="410"/>
      <c r="D7" s="411" t="s">
        <v>71</v>
      </c>
      <c r="E7" s="411"/>
      <c r="F7" s="412" t="s">
        <v>72</v>
      </c>
      <c r="G7" s="406"/>
      <c r="H7" s="410" t="s">
        <v>70</v>
      </c>
      <c r="I7" s="410"/>
      <c r="J7" s="411" t="s">
        <v>71</v>
      </c>
      <c r="K7" s="411"/>
      <c r="L7" s="412" t="s">
        <v>72</v>
      </c>
      <c r="M7" s="407"/>
      <c r="N7" s="410" t="s">
        <v>70</v>
      </c>
      <c r="O7" s="410"/>
      <c r="P7" s="411" t="s">
        <v>71</v>
      </c>
      <c r="Q7" s="411"/>
      <c r="R7" s="412" t="s">
        <v>72</v>
      </c>
      <c r="S7" s="406"/>
      <c r="T7" s="410" t="s">
        <v>70</v>
      </c>
      <c r="U7" s="410"/>
      <c r="V7" s="411" t="s">
        <v>71</v>
      </c>
      <c r="W7" s="411"/>
      <c r="X7" s="412" t="s">
        <v>72</v>
      </c>
      <c r="Y7" s="408"/>
    </row>
    <row r="8" s="416" customFormat="true" ht="21.25" hidden="false" customHeight="true" outlineLevel="0" collapsed="false">
      <c r="A8" s="336"/>
      <c r="B8" s="413" t="s">
        <v>74</v>
      </c>
      <c r="C8" s="414" t="s">
        <v>75</v>
      </c>
      <c r="D8" s="415" t="s">
        <v>74</v>
      </c>
      <c r="E8" s="414" t="s">
        <v>75</v>
      </c>
      <c r="F8" s="412"/>
      <c r="G8" s="406"/>
      <c r="H8" s="413" t="s">
        <v>74</v>
      </c>
      <c r="I8" s="414" t="s">
        <v>75</v>
      </c>
      <c r="J8" s="415" t="s">
        <v>74</v>
      </c>
      <c r="K8" s="414" t="s">
        <v>75</v>
      </c>
      <c r="L8" s="412"/>
      <c r="M8" s="407"/>
      <c r="N8" s="413" t="s">
        <v>74</v>
      </c>
      <c r="O8" s="414" t="s">
        <v>75</v>
      </c>
      <c r="P8" s="415" t="s">
        <v>74</v>
      </c>
      <c r="Q8" s="414" t="s">
        <v>75</v>
      </c>
      <c r="R8" s="412"/>
      <c r="S8" s="406"/>
      <c r="T8" s="413" t="s">
        <v>74</v>
      </c>
      <c r="U8" s="414" t="s">
        <v>75</v>
      </c>
      <c r="V8" s="415" t="s">
        <v>74</v>
      </c>
      <c r="W8" s="414" t="s">
        <v>75</v>
      </c>
      <c r="X8" s="412"/>
      <c r="Y8" s="408"/>
    </row>
    <row r="9" s="424" customFormat="true" ht="18" hidden="false" customHeight="true" outlineLevel="0" collapsed="false">
      <c r="A9" s="417" t="s">
        <v>68</v>
      </c>
      <c r="B9" s="418" t="n">
        <f aca="false">B10+B32+B49+B61+B74+B82</f>
        <v>372844</v>
      </c>
      <c r="C9" s="419" t="n">
        <f aca="false">C10+C32+C49+C61+C74+C82</f>
        <v>384287</v>
      </c>
      <c r="D9" s="420" t="n">
        <f aca="false">D10+D32+D49+D61+D74+D82</f>
        <v>3798</v>
      </c>
      <c r="E9" s="419" t="n">
        <f aca="false">E10+E32+E49+E61+E74+E82</f>
        <v>3934</v>
      </c>
      <c r="F9" s="420" t="n">
        <f aca="false">SUM(B9:E9)</f>
        <v>764863</v>
      </c>
      <c r="G9" s="421" t="n">
        <f aca="false">F9/$F$9</f>
        <v>1</v>
      </c>
      <c r="H9" s="418" t="n">
        <f aca="false">H10+H32+H49+H61+H74+H82</f>
        <v>316862</v>
      </c>
      <c r="I9" s="419" t="n">
        <f aca="false">I10+I32+I49+I61+I74+I82</f>
        <v>326911</v>
      </c>
      <c r="J9" s="420" t="n">
        <f aca="false">J10+J32+J49+J61+J74+J82</f>
        <v>3860</v>
      </c>
      <c r="K9" s="419" t="n">
        <f aca="false">K10+K32+K49+K61+K74+K82</f>
        <v>3638</v>
      </c>
      <c r="L9" s="420" t="n">
        <f aca="false">SUM(H9:K9)</f>
        <v>651271</v>
      </c>
      <c r="M9" s="422" t="n">
        <f aca="false">IF(ISERROR(F9/L9-1),"         /0",(F9/L9-1))</f>
        <v>0.174415872962254</v>
      </c>
      <c r="N9" s="418" t="n">
        <f aca="false">N10+N32+N49+N61+N74+N82</f>
        <v>4009412</v>
      </c>
      <c r="O9" s="419" t="n">
        <f aca="false">O10+O32+O49+O61+O74+O82</f>
        <v>3920091</v>
      </c>
      <c r="P9" s="420" t="n">
        <f aca="false">P10+P32+P49+P61+P74+P82</f>
        <v>44194</v>
      </c>
      <c r="Q9" s="419" t="n">
        <f aca="false">Q10+Q32+Q49+Q61+Q74+Q82</f>
        <v>44646</v>
      </c>
      <c r="R9" s="420" t="n">
        <f aca="false">SUM(N9:Q9)</f>
        <v>8018343</v>
      </c>
      <c r="S9" s="421" t="n">
        <f aca="false">R9/$R$9</f>
        <v>1</v>
      </c>
      <c r="T9" s="418" t="n">
        <f aca="false">T10+T32+T49+T61+T74+T82</f>
        <v>3530771</v>
      </c>
      <c r="U9" s="419" t="n">
        <f aca="false">U10+U32+U49+U61+U74+U82</f>
        <v>3439906</v>
      </c>
      <c r="V9" s="420" t="n">
        <f aca="false">V10+V32+V49+V61+V74+V82</f>
        <v>28284</v>
      </c>
      <c r="W9" s="419" t="n">
        <f aca="false">W10+W32+W49+W61+W74+W82</f>
        <v>26186</v>
      </c>
      <c r="X9" s="420" t="n">
        <f aca="false">SUM(T9:W9)</f>
        <v>7025147</v>
      </c>
      <c r="Y9" s="423" t="n">
        <f aca="false">IF(ISERROR(R9/X9-1),"         /0",(R9/X9-1))</f>
        <v>0.141377255166333</v>
      </c>
    </row>
    <row r="10" s="432" customFormat="true" ht="19.55" hidden="false" customHeight="true" outlineLevel="0" collapsed="false">
      <c r="A10" s="425" t="s">
        <v>238</v>
      </c>
      <c r="B10" s="426" t="n">
        <f aca="false">SUM(B11:B31)</f>
        <v>114558</v>
      </c>
      <c r="C10" s="427" t="n">
        <f aca="false">SUM(C11:C31)</f>
        <v>118645</v>
      </c>
      <c r="D10" s="428" t="n">
        <f aca="false">SUM(D11:D31)</f>
        <v>58</v>
      </c>
      <c r="E10" s="427" t="n">
        <f aca="false">SUM(E11:E31)</f>
        <v>18</v>
      </c>
      <c r="F10" s="428" t="n">
        <f aca="false">SUM(B10:E10)</f>
        <v>233279</v>
      </c>
      <c r="G10" s="429" t="n">
        <f aca="false">F10/$F$9</f>
        <v>0.304994489209179</v>
      </c>
      <c r="H10" s="426" t="n">
        <f aca="false">SUM(H11:H31)</f>
        <v>98886</v>
      </c>
      <c r="I10" s="427" t="n">
        <f aca="false">SUM(I11:I31)</f>
        <v>104939</v>
      </c>
      <c r="J10" s="428" t="n">
        <f aca="false">SUM(J11:J31)</f>
        <v>30</v>
      </c>
      <c r="K10" s="427" t="n">
        <f aca="false">SUM(K11:K31)</f>
        <v>32</v>
      </c>
      <c r="L10" s="428" t="n">
        <f aca="false">SUM(H10:K10)</f>
        <v>203887</v>
      </c>
      <c r="M10" s="430" t="n">
        <f aca="false">IF(ISERROR(F10/L10-1),"         /0",(F10/L10-1))</f>
        <v>0.144158283755217</v>
      </c>
      <c r="N10" s="426" t="n">
        <f aca="false">SUM(N11:N31)</f>
        <v>1268922</v>
      </c>
      <c r="O10" s="427" t="n">
        <f aca="false">SUM(O11:O31)</f>
        <v>1265917</v>
      </c>
      <c r="P10" s="428" t="n">
        <f aca="false">SUM(P11:P31)</f>
        <v>897</v>
      </c>
      <c r="Q10" s="427" t="n">
        <f aca="false">SUM(Q11:Q31)</f>
        <v>1006</v>
      </c>
      <c r="R10" s="428" t="n">
        <f aca="false">SUM(N10:Q10)</f>
        <v>2536742</v>
      </c>
      <c r="S10" s="429" t="n">
        <f aca="false">R10/$R$9</f>
        <v>0.316367359191294</v>
      </c>
      <c r="T10" s="426" t="n">
        <f aca="false">SUM(T11:T31)</f>
        <v>1102796</v>
      </c>
      <c r="U10" s="427" t="n">
        <f aca="false">SUM(U11:U31)</f>
        <v>1097583</v>
      </c>
      <c r="V10" s="428" t="n">
        <f aca="false">SUM(V11:V31)</f>
        <v>2517</v>
      </c>
      <c r="W10" s="427" t="n">
        <f aca="false">SUM(W11:W31)</f>
        <v>2114</v>
      </c>
      <c r="X10" s="428" t="n">
        <f aca="false">SUM(T10:W10)</f>
        <v>2205010</v>
      </c>
      <c r="Y10" s="431" t="n">
        <f aca="false">IF(ISERROR(R10/X10-1),"         /0",(R10/X10-1))</f>
        <v>0.150444669185174</v>
      </c>
    </row>
    <row r="11" customFormat="false" ht="19.55" hidden="false" customHeight="true" outlineLevel="0" collapsed="false">
      <c r="A11" s="433" t="s">
        <v>239</v>
      </c>
      <c r="B11" s="434" t="n">
        <v>25059</v>
      </c>
      <c r="C11" s="435" t="n">
        <v>24436</v>
      </c>
      <c r="D11" s="436" t="n">
        <v>2</v>
      </c>
      <c r="E11" s="435" t="n">
        <v>0</v>
      </c>
      <c r="F11" s="436" t="n">
        <f aca="false">SUM(B11:E11)</f>
        <v>49497</v>
      </c>
      <c r="G11" s="437" t="n">
        <f aca="false">F11/$F$9</f>
        <v>0.0647135500083022</v>
      </c>
      <c r="H11" s="434" t="n">
        <v>21416</v>
      </c>
      <c r="I11" s="435" t="n">
        <v>21364</v>
      </c>
      <c r="J11" s="436" t="n">
        <v>0</v>
      </c>
      <c r="K11" s="435" t="n">
        <v>0</v>
      </c>
      <c r="L11" s="436" t="n">
        <f aca="false">SUM(H11:K11)</f>
        <v>42780</v>
      </c>
      <c r="M11" s="438" t="n">
        <f aca="false">IF(ISERROR(F11/L11-1),"         /0",(F11/L11-1))</f>
        <v>0.157012622720898</v>
      </c>
      <c r="N11" s="434" t="n">
        <v>263215</v>
      </c>
      <c r="O11" s="435" t="n">
        <v>270866</v>
      </c>
      <c r="P11" s="436" t="n">
        <v>239</v>
      </c>
      <c r="Q11" s="435" t="n">
        <v>307</v>
      </c>
      <c r="R11" s="436" t="n">
        <f aca="false">SUM(N11:Q11)</f>
        <v>534627</v>
      </c>
      <c r="S11" s="437" t="n">
        <f aca="false">R11/$R$9</f>
        <v>0.0666754964211434</v>
      </c>
      <c r="T11" s="434" t="n">
        <v>247549</v>
      </c>
      <c r="U11" s="435" t="n">
        <v>252214</v>
      </c>
      <c r="V11" s="436" t="n">
        <v>1491</v>
      </c>
      <c r="W11" s="435" t="n">
        <v>1009</v>
      </c>
      <c r="X11" s="436" t="n">
        <f aca="false">SUM(T11:W11)</f>
        <v>502263</v>
      </c>
      <c r="Y11" s="439" t="n">
        <f aca="false">IF(ISERROR(R11/X11-1),"         /0",(R11/X11-1))</f>
        <v>0.0644363610299783</v>
      </c>
    </row>
    <row r="12" customFormat="false" ht="19.55" hidden="false" customHeight="true" outlineLevel="0" collapsed="false">
      <c r="A12" s="433" t="s">
        <v>240</v>
      </c>
      <c r="B12" s="434" t="n">
        <v>12748</v>
      </c>
      <c r="C12" s="435" t="n">
        <v>12118</v>
      </c>
      <c r="D12" s="436" t="n">
        <v>1</v>
      </c>
      <c r="E12" s="435" t="n">
        <v>0</v>
      </c>
      <c r="F12" s="436" t="n">
        <f aca="false">SUM(B12:E12)</f>
        <v>24867</v>
      </c>
      <c r="G12" s="437" t="n">
        <f aca="false">F12/$F$9</f>
        <v>0.0325117047105168</v>
      </c>
      <c r="H12" s="434" t="n">
        <v>12319</v>
      </c>
      <c r="I12" s="435" t="n">
        <v>12002</v>
      </c>
      <c r="J12" s="436"/>
      <c r="K12" s="435"/>
      <c r="L12" s="436" t="n">
        <f aca="false">SUM(H12:K12)</f>
        <v>24321</v>
      </c>
      <c r="M12" s="438" t="n">
        <f aca="false">IF(ISERROR(F12/L12-1),"         /0",(F12/L12-1))</f>
        <v>0.0224497347970889</v>
      </c>
      <c r="N12" s="434" t="n">
        <v>128384</v>
      </c>
      <c r="O12" s="435" t="n">
        <v>122088</v>
      </c>
      <c r="P12" s="436" t="n">
        <v>1</v>
      </c>
      <c r="Q12" s="435" t="n">
        <v>78</v>
      </c>
      <c r="R12" s="436" t="n">
        <f aca="false">SUM(N12:Q12)</f>
        <v>250551</v>
      </c>
      <c r="S12" s="437" t="n">
        <f aca="false">R12/$R$9</f>
        <v>0.0312472290097842</v>
      </c>
      <c r="T12" s="434" t="n">
        <v>109309</v>
      </c>
      <c r="U12" s="435" t="n">
        <v>107695</v>
      </c>
      <c r="V12" s="436"/>
      <c r="W12" s="435" t="n">
        <v>24</v>
      </c>
      <c r="X12" s="436" t="n">
        <f aca="false">SUM(T12:W12)</f>
        <v>217028</v>
      </c>
      <c r="Y12" s="439" t="n">
        <f aca="false">IF(ISERROR(R12/X12-1),"         /0",(R12/X12-1))</f>
        <v>0.154463940136756</v>
      </c>
    </row>
    <row r="13" customFormat="false" ht="19.55" hidden="false" customHeight="true" outlineLevel="0" collapsed="false">
      <c r="A13" s="433" t="s">
        <v>241</v>
      </c>
      <c r="B13" s="434" t="n">
        <v>8536</v>
      </c>
      <c r="C13" s="435" t="n">
        <v>9399</v>
      </c>
      <c r="D13" s="436" t="n">
        <v>0</v>
      </c>
      <c r="E13" s="435" t="n">
        <v>0</v>
      </c>
      <c r="F13" s="436" t="n">
        <f aca="false">SUM(B13:E13)</f>
        <v>17935</v>
      </c>
      <c r="G13" s="437" t="n">
        <f aca="false">F13/$F$9</f>
        <v>0.0234486437440431</v>
      </c>
      <c r="H13" s="434" t="n">
        <v>6446</v>
      </c>
      <c r="I13" s="435" t="n">
        <v>7577</v>
      </c>
      <c r="J13" s="436"/>
      <c r="K13" s="435"/>
      <c r="L13" s="436" t="n">
        <f aca="false">SUM(H13:K13)</f>
        <v>14023</v>
      </c>
      <c r="M13" s="438" t="n">
        <f aca="false">IF(ISERROR(F13/L13-1),"         /0",(F13/L13-1))</f>
        <v>0.278970263139129</v>
      </c>
      <c r="N13" s="434" t="n">
        <v>92333</v>
      </c>
      <c r="O13" s="435" t="n">
        <v>96692</v>
      </c>
      <c r="P13" s="436" t="n">
        <v>134</v>
      </c>
      <c r="Q13" s="435" t="n">
        <v>233</v>
      </c>
      <c r="R13" s="436" t="n">
        <f aca="false">SUM(N13:Q13)</f>
        <v>189392</v>
      </c>
      <c r="S13" s="437" t="n">
        <f aca="false">R13/$R$9</f>
        <v>0.0236198426532764</v>
      </c>
      <c r="T13" s="434" t="n">
        <v>72003</v>
      </c>
      <c r="U13" s="435" t="n">
        <v>75626</v>
      </c>
      <c r="V13" s="436" t="n">
        <v>20</v>
      </c>
      <c r="W13" s="435" t="n">
        <v>74</v>
      </c>
      <c r="X13" s="436" t="n">
        <f aca="false">SUM(T13:W13)</f>
        <v>147723</v>
      </c>
      <c r="Y13" s="439" t="n">
        <f aca="false">IF(ISERROR(R13/X13-1),"         /0",(R13/X13-1))</f>
        <v>0.282075235406809</v>
      </c>
    </row>
    <row r="14" customFormat="false" ht="19.55" hidden="false" customHeight="true" outlineLevel="0" collapsed="false">
      <c r="A14" s="433" t="s">
        <v>242</v>
      </c>
      <c r="B14" s="434" t="n">
        <v>7677</v>
      </c>
      <c r="C14" s="435" t="n">
        <v>7730</v>
      </c>
      <c r="D14" s="436" t="n">
        <v>4</v>
      </c>
      <c r="E14" s="435" t="n">
        <v>4</v>
      </c>
      <c r="F14" s="436" t="n">
        <f aca="false">SUM(B14:E14)</f>
        <v>15415</v>
      </c>
      <c r="G14" s="437" t="n">
        <f aca="false">F14/$F$9</f>
        <v>0.0201539360643671</v>
      </c>
      <c r="H14" s="434" t="n">
        <v>4072</v>
      </c>
      <c r="I14" s="435" t="n">
        <v>4299</v>
      </c>
      <c r="J14" s="436"/>
      <c r="K14" s="435"/>
      <c r="L14" s="436" t="n">
        <f aca="false">SUM(H14:K14)</f>
        <v>8371</v>
      </c>
      <c r="M14" s="438" t="n">
        <f aca="false">IF(ISERROR(F14/L14-1),"         /0",(F14/L14-1))</f>
        <v>0.841476526102019</v>
      </c>
      <c r="N14" s="434" t="n">
        <v>59707</v>
      </c>
      <c r="O14" s="435" t="n">
        <v>55193</v>
      </c>
      <c r="P14" s="436" t="n">
        <v>22</v>
      </c>
      <c r="Q14" s="435" t="n">
        <v>10</v>
      </c>
      <c r="R14" s="436" t="n">
        <f aca="false">SUM(N14:Q14)</f>
        <v>114932</v>
      </c>
      <c r="S14" s="437" t="n">
        <f aca="false">R14/$R$9</f>
        <v>0.0143336347671832</v>
      </c>
      <c r="T14" s="434" t="n">
        <v>41184</v>
      </c>
      <c r="U14" s="435" t="n">
        <v>38771</v>
      </c>
      <c r="V14" s="436" t="n">
        <v>3</v>
      </c>
      <c r="W14" s="435" t="n">
        <v>1</v>
      </c>
      <c r="X14" s="436" t="n">
        <f aca="false">SUM(T14:W14)</f>
        <v>79959</v>
      </c>
      <c r="Y14" s="439" t="n">
        <f aca="false">IF(ISERROR(R14/X14-1),"         /0",(R14/X14-1))</f>
        <v>0.43738666066359</v>
      </c>
    </row>
    <row r="15" customFormat="false" ht="19.55" hidden="false" customHeight="true" outlineLevel="0" collapsed="false">
      <c r="A15" s="433" t="s">
        <v>243</v>
      </c>
      <c r="B15" s="434" t="n">
        <v>7690</v>
      </c>
      <c r="C15" s="435" t="n">
        <v>7676</v>
      </c>
      <c r="D15" s="436" t="n">
        <v>1</v>
      </c>
      <c r="E15" s="435" t="n">
        <v>0</v>
      </c>
      <c r="F15" s="436" t="n">
        <f aca="false">SUM(B15:E15)</f>
        <v>15367</v>
      </c>
      <c r="G15" s="437" t="n">
        <f aca="false">F15/$F$9</f>
        <v>0.0200911797276114</v>
      </c>
      <c r="H15" s="434" t="n">
        <v>7837</v>
      </c>
      <c r="I15" s="435" t="n">
        <v>8173</v>
      </c>
      <c r="J15" s="436" t="n">
        <v>0</v>
      </c>
      <c r="K15" s="435"/>
      <c r="L15" s="436" t="n">
        <f aca="false">SUM(H15:K15)</f>
        <v>16010</v>
      </c>
      <c r="M15" s="438" t="n">
        <f aca="false">IF(ISERROR(F15/L15-1),"         /0",(F15/L15-1))</f>
        <v>-0.040162398500937</v>
      </c>
      <c r="N15" s="434" t="n">
        <v>92042</v>
      </c>
      <c r="O15" s="435" t="n">
        <v>97303</v>
      </c>
      <c r="P15" s="436" t="n">
        <v>123</v>
      </c>
      <c r="Q15" s="435" t="n">
        <v>12</v>
      </c>
      <c r="R15" s="436" t="n">
        <f aca="false">SUM(N15:Q15)</f>
        <v>189480</v>
      </c>
      <c r="S15" s="437" t="n">
        <f aca="false">R15/$R$9</f>
        <v>0.0236308174893491</v>
      </c>
      <c r="T15" s="434" t="n">
        <v>85909</v>
      </c>
      <c r="U15" s="435" t="n">
        <v>88098</v>
      </c>
      <c r="V15" s="436" t="n">
        <v>198</v>
      </c>
      <c r="W15" s="435" t="n">
        <v>132</v>
      </c>
      <c r="X15" s="436" t="n">
        <f aca="false">SUM(T15:W15)</f>
        <v>174337</v>
      </c>
      <c r="Y15" s="439" t="n">
        <f aca="false">IF(ISERROR(R15/X15-1),"         /0",(R15/X15-1))</f>
        <v>0.0868605058019811</v>
      </c>
    </row>
    <row r="16" customFormat="false" ht="19.55" hidden="false" customHeight="true" outlineLevel="0" collapsed="false">
      <c r="A16" s="433" t="s">
        <v>244</v>
      </c>
      <c r="B16" s="434" t="n">
        <v>6636</v>
      </c>
      <c r="C16" s="435" t="n">
        <v>7544</v>
      </c>
      <c r="D16" s="436" t="n">
        <v>0</v>
      </c>
      <c r="E16" s="435" t="n">
        <v>0</v>
      </c>
      <c r="F16" s="436" t="n">
        <f aca="false">SUM(B16:E16)</f>
        <v>14180</v>
      </c>
      <c r="G16" s="437" t="n">
        <f aca="false">F16/$F$9</f>
        <v>0.0185392678165894</v>
      </c>
      <c r="H16" s="434" t="n">
        <v>6193</v>
      </c>
      <c r="I16" s="435" t="n">
        <v>7032</v>
      </c>
      <c r="J16" s="436"/>
      <c r="K16" s="435"/>
      <c r="L16" s="436" t="n">
        <f aca="false">SUM(H16:K16)</f>
        <v>13225</v>
      </c>
      <c r="M16" s="438" t="n">
        <f aca="false">IF(ISERROR(F16/L16-1),"         /0",(F16/L16-1))</f>
        <v>0.0722117202268431</v>
      </c>
      <c r="N16" s="434" t="n">
        <v>77565</v>
      </c>
      <c r="O16" s="435" t="n">
        <v>83298</v>
      </c>
      <c r="P16" s="436"/>
      <c r="Q16" s="435"/>
      <c r="R16" s="436" t="n">
        <f aca="false">SUM(N16:Q16)</f>
        <v>160863</v>
      </c>
      <c r="S16" s="437" t="n">
        <f aca="false">R16/$R$9</f>
        <v>0.0200618756269219</v>
      </c>
      <c r="T16" s="434" t="n">
        <v>72534</v>
      </c>
      <c r="U16" s="435" t="n">
        <v>78493</v>
      </c>
      <c r="V16" s="436"/>
      <c r="W16" s="435"/>
      <c r="X16" s="436" t="n">
        <f aca="false">SUM(T16:W16)</f>
        <v>151027</v>
      </c>
      <c r="Y16" s="439" t="n">
        <f aca="false">IF(ISERROR(R16/X16-1),"         /0",(R16/X16-1))</f>
        <v>0.0651274275460678</v>
      </c>
    </row>
    <row r="17" customFormat="false" ht="19.55" hidden="false" customHeight="true" outlineLevel="0" collapsed="false">
      <c r="A17" s="433" t="s">
        <v>245</v>
      </c>
      <c r="B17" s="434" t="n">
        <v>6396</v>
      </c>
      <c r="C17" s="435" t="n">
        <v>7237</v>
      </c>
      <c r="D17" s="436" t="n">
        <v>1</v>
      </c>
      <c r="E17" s="435" t="n">
        <v>0</v>
      </c>
      <c r="F17" s="436" t="n">
        <f aca="false">SUM(B17:E17)</f>
        <v>13634</v>
      </c>
      <c r="G17" s="437" t="n">
        <f aca="false">F17/$F$9</f>
        <v>0.0178254144859929</v>
      </c>
      <c r="H17" s="434" t="n">
        <v>6173</v>
      </c>
      <c r="I17" s="435" t="n">
        <v>6979</v>
      </c>
      <c r="J17" s="436"/>
      <c r="K17" s="435"/>
      <c r="L17" s="436" t="n">
        <f aca="false">SUM(H17:K17)</f>
        <v>13152</v>
      </c>
      <c r="M17" s="438" t="n">
        <f aca="false">IF(ISERROR(F17/L17-1),"         /0",(F17/L17-1))</f>
        <v>0.0366484184914842</v>
      </c>
      <c r="N17" s="434" t="n">
        <v>79277</v>
      </c>
      <c r="O17" s="435" t="n">
        <v>82432</v>
      </c>
      <c r="P17" s="436" t="n">
        <v>9</v>
      </c>
      <c r="Q17" s="435" t="n">
        <v>2</v>
      </c>
      <c r="R17" s="436" t="n">
        <f aca="false">SUM(N17:Q17)</f>
        <v>161720</v>
      </c>
      <c r="S17" s="437" t="n">
        <f aca="false">R17/$R$9</f>
        <v>0.0201687555645849</v>
      </c>
      <c r="T17" s="434" t="n">
        <v>77090</v>
      </c>
      <c r="U17" s="435" t="n">
        <v>78147</v>
      </c>
      <c r="V17" s="436" t="n">
        <v>115</v>
      </c>
      <c r="W17" s="435" t="n">
        <v>178</v>
      </c>
      <c r="X17" s="436" t="n">
        <f aca="false">SUM(T17:W17)</f>
        <v>155530</v>
      </c>
      <c r="Y17" s="439" t="n">
        <f aca="false">IF(ISERROR(R17/X17-1),"         /0",(R17/X17-1))</f>
        <v>0.0397993956149938</v>
      </c>
    </row>
    <row r="18" customFormat="false" ht="19.55" hidden="false" customHeight="true" outlineLevel="0" collapsed="false">
      <c r="A18" s="433" t="s">
        <v>246</v>
      </c>
      <c r="B18" s="434" t="n">
        <v>6015</v>
      </c>
      <c r="C18" s="435" t="n">
        <v>5677</v>
      </c>
      <c r="D18" s="436" t="n">
        <v>0</v>
      </c>
      <c r="E18" s="435" t="n">
        <v>0</v>
      </c>
      <c r="F18" s="436" t="n">
        <f aca="false">SUM(B18:E18)</f>
        <v>11692</v>
      </c>
      <c r="G18" s="437" t="n">
        <f aca="false">F18/$F$9</f>
        <v>0.0152863976947506</v>
      </c>
      <c r="H18" s="434" t="n">
        <v>5140</v>
      </c>
      <c r="I18" s="435" t="n">
        <v>5309</v>
      </c>
      <c r="J18" s="436"/>
      <c r="K18" s="435"/>
      <c r="L18" s="436" t="n">
        <f aca="false">SUM(H18:K18)</f>
        <v>10449</v>
      </c>
      <c r="M18" s="438" t="n">
        <f aca="false">IF(ISERROR(F18/L18-1),"         /0",(F18/L18-1))</f>
        <v>0.118958752033687</v>
      </c>
      <c r="N18" s="434" t="n">
        <v>71276</v>
      </c>
      <c r="O18" s="435" t="n">
        <v>71325</v>
      </c>
      <c r="P18" s="436"/>
      <c r="Q18" s="435"/>
      <c r="R18" s="436" t="n">
        <f aca="false">SUM(N18:Q18)</f>
        <v>142601</v>
      </c>
      <c r="S18" s="437" t="n">
        <f aca="false">R18/$R$9</f>
        <v>0.0177843477137359</v>
      </c>
      <c r="T18" s="434" t="n">
        <v>55666</v>
      </c>
      <c r="U18" s="435" t="n">
        <v>55099</v>
      </c>
      <c r="V18" s="436" t="n">
        <v>118</v>
      </c>
      <c r="W18" s="435" t="n">
        <v>14</v>
      </c>
      <c r="X18" s="436" t="n">
        <f aca="false">SUM(T18:W18)</f>
        <v>110897</v>
      </c>
      <c r="Y18" s="439" t="n">
        <f aca="false">IF(ISERROR(R18/X18-1),"         /0",(R18/X18-1))</f>
        <v>0.285886904064132</v>
      </c>
    </row>
    <row r="19" customFormat="false" ht="19.55" hidden="false" customHeight="true" outlineLevel="0" collapsed="false">
      <c r="A19" s="433" t="s">
        <v>247</v>
      </c>
      <c r="B19" s="434" t="n">
        <v>3479</v>
      </c>
      <c r="C19" s="435" t="n">
        <v>3385</v>
      </c>
      <c r="D19" s="436" t="n">
        <v>0</v>
      </c>
      <c r="E19" s="435" t="n">
        <v>0</v>
      </c>
      <c r="F19" s="436" t="n">
        <f aca="false">SUM(B19:E19)</f>
        <v>6864</v>
      </c>
      <c r="G19" s="437" t="n">
        <f aca="false">F19/$F$9</f>
        <v>0.00897415615606978</v>
      </c>
      <c r="H19" s="434" t="n">
        <v>3273</v>
      </c>
      <c r="I19" s="435" t="n">
        <v>3331</v>
      </c>
      <c r="J19" s="436" t="n">
        <v>9</v>
      </c>
      <c r="K19" s="435" t="n">
        <v>9</v>
      </c>
      <c r="L19" s="436" t="n">
        <f aca="false">SUM(H19:K19)</f>
        <v>6622</v>
      </c>
      <c r="M19" s="438" t="n">
        <f aca="false">IF(ISERROR(F19/L19-1),"         /0",(F19/L19-1))</f>
        <v>0.0365448504983388</v>
      </c>
      <c r="N19" s="434" t="n">
        <v>39534</v>
      </c>
      <c r="O19" s="435" t="n">
        <v>38857</v>
      </c>
      <c r="P19" s="436" t="n">
        <v>33</v>
      </c>
      <c r="Q19" s="435" t="n">
        <v>5</v>
      </c>
      <c r="R19" s="436" t="n">
        <f aca="false">SUM(N19:Q19)</f>
        <v>78429</v>
      </c>
      <c r="S19" s="437" t="n">
        <f aca="false">R19/$R$9</f>
        <v>0.00978119793578299</v>
      </c>
      <c r="T19" s="434" t="n">
        <v>37602</v>
      </c>
      <c r="U19" s="435" t="n">
        <v>36897</v>
      </c>
      <c r="V19" s="436" t="n">
        <v>130</v>
      </c>
      <c r="W19" s="435" t="n">
        <v>164</v>
      </c>
      <c r="X19" s="436" t="n">
        <f aca="false">SUM(T19:W19)</f>
        <v>74793</v>
      </c>
      <c r="Y19" s="439" t="n">
        <f aca="false">IF(ISERROR(R19/X19-1),"         /0",(R19/X19-1))</f>
        <v>0.0486141751233404</v>
      </c>
    </row>
    <row r="20" customFormat="false" ht="19.55" hidden="false" customHeight="true" outlineLevel="0" collapsed="false">
      <c r="A20" s="433" t="s">
        <v>248</v>
      </c>
      <c r="B20" s="434" t="n">
        <v>2736</v>
      </c>
      <c r="C20" s="435" t="n">
        <v>2826</v>
      </c>
      <c r="D20" s="436" t="n">
        <v>1</v>
      </c>
      <c r="E20" s="435" t="n">
        <v>0</v>
      </c>
      <c r="F20" s="436" t="n">
        <f aca="false">SUM(B20:E20)</f>
        <v>5563</v>
      </c>
      <c r="G20" s="437" t="n">
        <f aca="false">F20/$F$9</f>
        <v>0.00727319794525294</v>
      </c>
      <c r="H20" s="434" t="n">
        <v>2688</v>
      </c>
      <c r="I20" s="435" t="n">
        <v>2928</v>
      </c>
      <c r="J20" s="436"/>
      <c r="K20" s="435"/>
      <c r="L20" s="436" t="n">
        <f aca="false">SUM(H20:K20)</f>
        <v>5616</v>
      </c>
      <c r="M20" s="438" t="n">
        <f aca="false">IF(ISERROR(F20/L20-1),"         /0",(F20/L20-1))</f>
        <v>-0.00943732193732194</v>
      </c>
      <c r="N20" s="434" t="n">
        <v>29497</v>
      </c>
      <c r="O20" s="435" t="n">
        <v>28641</v>
      </c>
      <c r="P20" s="436" t="n">
        <v>9</v>
      </c>
      <c r="Q20" s="435" t="n">
        <v>1</v>
      </c>
      <c r="R20" s="436" t="n">
        <f aca="false">SUM(N20:Q20)</f>
        <v>58148</v>
      </c>
      <c r="S20" s="437" t="n">
        <f aca="false">R20/$R$9</f>
        <v>0.00725187236315533</v>
      </c>
      <c r="T20" s="434" t="n">
        <v>29841</v>
      </c>
      <c r="U20" s="435" t="n">
        <v>27860</v>
      </c>
      <c r="V20" s="436" t="n">
        <v>5</v>
      </c>
      <c r="W20" s="435" t="n">
        <v>23</v>
      </c>
      <c r="X20" s="436" t="n">
        <f aca="false">SUM(T20:W20)</f>
        <v>57729</v>
      </c>
      <c r="Y20" s="439" t="n">
        <f aca="false">IF(ISERROR(R20/X20-1),"         /0",(R20/X20-1))</f>
        <v>0.00725805054651918</v>
      </c>
    </row>
    <row r="21" customFormat="false" ht="19.55" hidden="false" customHeight="true" outlineLevel="0" collapsed="false">
      <c r="A21" s="433" t="s">
        <v>249</v>
      </c>
      <c r="B21" s="434" t="n">
        <v>2622</v>
      </c>
      <c r="C21" s="435" t="n">
        <v>2892</v>
      </c>
      <c r="D21" s="436" t="n">
        <v>0</v>
      </c>
      <c r="E21" s="435" t="n">
        <v>0</v>
      </c>
      <c r="F21" s="436" t="n">
        <f aca="false">SUM(B21:E21)</f>
        <v>5514</v>
      </c>
      <c r="G21" s="437" t="n">
        <f aca="false">F21/$F$9</f>
        <v>0.0072091341848148</v>
      </c>
      <c r="H21" s="434" t="n">
        <v>2440</v>
      </c>
      <c r="I21" s="435" t="n">
        <v>2902</v>
      </c>
      <c r="J21" s="436"/>
      <c r="K21" s="435"/>
      <c r="L21" s="436" t="n">
        <f aca="false">SUM(H21:K21)</f>
        <v>5342</v>
      </c>
      <c r="M21" s="438" t="n">
        <f aca="false">IF(ISERROR(F21/L21-1),"         /0",(F21/L21-1))</f>
        <v>0.0321976787719955</v>
      </c>
      <c r="N21" s="434" t="n">
        <v>31313</v>
      </c>
      <c r="O21" s="435" t="n">
        <v>34488</v>
      </c>
      <c r="P21" s="436"/>
      <c r="Q21" s="435"/>
      <c r="R21" s="436" t="n">
        <f aca="false">SUM(N21:Q21)</f>
        <v>65801</v>
      </c>
      <c r="S21" s="437" t="n">
        <f aca="false">R21/$R$9</f>
        <v>0.00820630895934484</v>
      </c>
      <c r="T21" s="434" t="n">
        <v>29383</v>
      </c>
      <c r="U21" s="435" t="n">
        <v>32333</v>
      </c>
      <c r="V21" s="436"/>
      <c r="W21" s="435"/>
      <c r="X21" s="436" t="n">
        <f aca="false">SUM(T21:W21)</f>
        <v>61716</v>
      </c>
      <c r="Y21" s="439" t="n">
        <f aca="false">IF(ISERROR(R21/X21-1),"         /0",(R21/X21-1))</f>
        <v>0.0661902910104348</v>
      </c>
    </row>
    <row r="22" customFormat="false" ht="19.55" hidden="false" customHeight="true" outlineLevel="0" collapsed="false">
      <c r="A22" s="433" t="s">
        <v>250</v>
      </c>
      <c r="B22" s="434" t="n">
        <v>2113</v>
      </c>
      <c r="C22" s="435" t="n">
        <v>3177</v>
      </c>
      <c r="D22" s="436" t="n">
        <v>0</v>
      </c>
      <c r="E22" s="435" t="n">
        <v>0</v>
      </c>
      <c r="F22" s="436" t="n">
        <f aca="false">SUM(B22:E22)</f>
        <v>5290</v>
      </c>
      <c r="G22" s="437" t="n">
        <f aca="false">F22/$F$9</f>
        <v>0.00691627127995471</v>
      </c>
      <c r="H22" s="434" t="n">
        <v>1923</v>
      </c>
      <c r="I22" s="435" t="n">
        <v>2999</v>
      </c>
      <c r="J22" s="436"/>
      <c r="K22" s="435"/>
      <c r="L22" s="436" t="n">
        <f aca="false">SUM(H22:K22)</f>
        <v>4922</v>
      </c>
      <c r="M22" s="438" t="n">
        <f aca="false">IF(ISERROR(F22/L22-1),"         /0",(F22/L22-1))</f>
        <v>0.0747663551401869</v>
      </c>
      <c r="N22" s="434" t="n">
        <v>37964</v>
      </c>
      <c r="O22" s="435" t="n">
        <v>32652</v>
      </c>
      <c r="P22" s="436"/>
      <c r="Q22" s="435"/>
      <c r="R22" s="436" t="n">
        <f aca="false">SUM(N22:Q22)</f>
        <v>70616</v>
      </c>
      <c r="S22" s="437" t="n">
        <f aca="false">R22/$R$9</f>
        <v>0.0088068070921885</v>
      </c>
      <c r="T22" s="434" t="n">
        <v>40188</v>
      </c>
      <c r="U22" s="435" t="n">
        <v>33625</v>
      </c>
      <c r="V22" s="436" t="n">
        <v>18</v>
      </c>
      <c r="W22" s="435" t="n">
        <v>17</v>
      </c>
      <c r="X22" s="436" t="n">
        <f aca="false">SUM(T22:W22)</f>
        <v>73848</v>
      </c>
      <c r="Y22" s="439" t="n">
        <f aca="false">IF(ISERROR(R22/X22-1),"         /0",(R22/X22-1))</f>
        <v>-0.0437655725273535</v>
      </c>
    </row>
    <row r="23" customFormat="false" ht="19.55" hidden="false" customHeight="true" outlineLevel="0" collapsed="false">
      <c r="A23" s="433" t="s">
        <v>251</v>
      </c>
      <c r="B23" s="434" t="n">
        <v>1283</v>
      </c>
      <c r="C23" s="435" t="n">
        <v>3582</v>
      </c>
      <c r="D23" s="436" t="n">
        <v>0</v>
      </c>
      <c r="E23" s="435" t="n">
        <v>0</v>
      </c>
      <c r="F23" s="436" t="n">
        <f aca="false">SUM(B23:E23)</f>
        <v>4865</v>
      </c>
      <c r="G23" s="437" t="n">
        <f aca="false">F23/$F$9</f>
        <v>0.00636061621492999</v>
      </c>
      <c r="H23" s="434" t="n">
        <v>1262</v>
      </c>
      <c r="I23" s="435" t="n">
        <v>3432</v>
      </c>
      <c r="J23" s="436"/>
      <c r="K23" s="435"/>
      <c r="L23" s="436" t="n">
        <f aca="false">SUM(H23:K23)</f>
        <v>4694</v>
      </c>
      <c r="M23" s="438" t="n">
        <f aca="false">IF(ISERROR(F23/L23-1),"         /0",(F23/L23-1))</f>
        <v>0.0364294844482318</v>
      </c>
      <c r="N23" s="434" t="n">
        <v>19346</v>
      </c>
      <c r="O23" s="435" t="n">
        <v>45815</v>
      </c>
      <c r="P23" s="436"/>
      <c r="Q23" s="435"/>
      <c r="R23" s="436" t="n">
        <f aca="false">SUM(N23:Q23)</f>
        <v>65161</v>
      </c>
      <c r="S23" s="437" t="n">
        <f aca="false">R23/$R$9</f>
        <v>0.00812649196972492</v>
      </c>
      <c r="T23" s="434" t="n">
        <v>16952</v>
      </c>
      <c r="U23" s="435" t="n">
        <v>40947</v>
      </c>
      <c r="V23" s="436"/>
      <c r="W23" s="435"/>
      <c r="X23" s="436" t="n">
        <f aca="false">SUM(T23:W23)</f>
        <v>57899</v>
      </c>
      <c r="Y23" s="439" t="n">
        <f aca="false">IF(ISERROR(R23/X23-1),"         /0",(R23/X23-1))</f>
        <v>0.125425309590839</v>
      </c>
    </row>
    <row r="24" customFormat="false" ht="19.55" hidden="false" customHeight="true" outlineLevel="0" collapsed="false">
      <c r="A24" s="433" t="s">
        <v>252</v>
      </c>
      <c r="B24" s="434" t="n">
        <v>2270</v>
      </c>
      <c r="C24" s="435" t="n">
        <v>2350</v>
      </c>
      <c r="D24" s="436" t="n">
        <v>0</v>
      </c>
      <c r="E24" s="435" t="n">
        <v>0</v>
      </c>
      <c r="F24" s="436" t="n">
        <f aca="false">SUM(B24:E24)</f>
        <v>4620</v>
      </c>
      <c r="G24" s="437" t="n">
        <f aca="false">F24/$F$9</f>
        <v>0.00604029741273928</v>
      </c>
      <c r="H24" s="434" t="n">
        <v>2009</v>
      </c>
      <c r="I24" s="435" t="n">
        <v>2021</v>
      </c>
      <c r="J24" s="436"/>
      <c r="K24" s="435"/>
      <c r="L24" s="436" t="n">
        <f aca="false">SUM(H24:K24)</f>
        <v>4030</v>
      </c>
      <c r="M24" s="438" t="n">
        <f aca="false">IF(ISERROR(F24/L24-1),"         /0",(F24/L24-1))</f>
        <v>0.146401985111662</v>
      </c>
      <c r="N24" s="434" t="n">
        <v>25386</v>
      </c>
      <c r="O24" s="435" t="n">
        <v>23327</v>
      </c>
      <c r="P24" s="436"/>
      <c r="Q24" s="435"/>
      <c r="R24" s="436" t="n">
        <f aca="false">SUM(N24:Q24)</f>
        <v>48713</v>
      </c>
      <c r="S24" s="437" t="n">
        <f aca="false">R24/$R$9</f>
        <v>0.00607519533649284</v>
      </c>
      <c r="T24" s="434" t="n">
        <v>20287</v>
      </c>
      <c r="U24" s="435" t="n">
        <v>19041</v>
      </c>
      <c r="V24" s="436" t="n">
        <v>9</v>
      </c>
      <c r="W24" s="435" t="n">
        <v>18</v>
      </c>
      <c r="X24" s="436" t="n">
        <f aca="false">SUM(T24:W24)</f>
        <v>39355</v>
      </c>
      <c r="Y24" s="439" t="n">
        <f aca="false">IF(ISERROR(R24/X24-1),"         /0",(R24/X24-1))</f>
        <v>0.237784271375937</v>
      </c>
    </row>
    <row r="25" customFormat="false" ht="19.55" hidden="false" customHeight="true" outlineLevel="0" collapsed="false">
      <c r="A25" s="433" t="s">
        <v>253</v>
      </c>
      <c r="B25" s="434" t="n">
        <v>2056</v>
      </c>
      <c r="C25" s="435" t="n">
        <v>2235</v>
      </c>
      <c r="D25" s="436" t="n">
        <v>2</v>
      </c>
      <c r="E25" s="435" t="n">
        <v>7</v>
      </c>
      <c r="F25" s="436" t="n">
        <f aca="false">SUM(B25:E25)</f>
        <v>4300</v>
      </c>
      <c r="G25" s="437" t="n">
        <f aca="false">F25/$F$9</f>
        <v>0.00562192183436772</v>
      </c>
      <c r="H25" s="434" t="n">
        <v>2318</v>
      </c>
      <c r="I25" s="435" t="n">
        <v>2302</v>
      </c>
      <c r="J25" s="436"/>
      <c r="K25" s="435"/>
      <c r="L25" s="436" t="n">
        <f aca="false">SUM(H25:K25)</f>
        <v>4620</v>
      </c>
      <c r="M25" s="438" t="n">
        <f aca="false">IF(ISERROR(F25/L25-1),"         /0",(F25/L25-1))</f>
        <v>-0.0692640692640693</v>
      </c>
      <c r="N25" s="434" t="n">
        <v>23072</v>
      </c>
      <c r="O25" s="435" t="n">
        <v>23137</v>
      </c>
      <c r="P25" s="436" t="n">
        <v>12</v>
      </c>
      <c r="Q25" s="435" t="n">
        <v>8</v>
      </c>
      <c r="R25" s="436" t="n">
        <f aca="false">SUM(N25:Q25)</f>
        <v>46229</v>
      </c>
      <c r="S25" s="437" t="n">
        <f aca="false">R25/$R$9</f>
        <v>0.0057654056455305</v>
      </c>
      <c r="T25" s="434" t="n">
        <v>25190</v>
      </c>
      <c r="U25" s="435" t="n">
        <v>24712</v>
      </c>
      <c r="V25" s="436"/>
      <c r="W25" s="435"/>
      <c r="X25" s="436" t="n">
        <f aca="false">SUM(T25:W25)</f>
        <v>49902</v>
      </c>
      <c r="Y25" s="439" t="n">
        <f aca="false">IF(ISERROR(R25/X25-1),"         /0",(R25/X25-1))</f>
        <v>-0.0736042643581419</v>
      </c>
    </row>
    <row r="26" customFormat="false" ht="19.55" hidden="false" customHeight="true" outlineLevel="0" collapsed="false">
      <c r="A26" s="433" t="s">
        <v>254</v>
      </c>
      <c r="B26" s="434" t="n">
        <v>1909</v>
      </c>
      <c r="C26" s="435" t="n">
        <v>2356</v>
      </c>
      <c r="D26" s="436" t="n">
        <v>0</v>
      </c>
      <c r="E26" s="435" t="n">
        <v>0</v>
      </c>
      <c r="F26" s="436" t="n">
        <f aca="false">SUM(B26:E26)</f>
        <v>4265</v>
      </c>
      <c r="G26" s="437" t="n">
        <f aca="false">F26/$F$9</f>
        <v>0.00557616200548334</v>
      </c>
      <c r="H26" s="434" t="n">
        <v>1863</v>
      </c>
      <c r="I26" s="435" t="n">
        <v>2058</v>
      </c>
      <c r="J26" s="436" t="n">
        <v>2</v>
      </c>
      <c r="K26" s="435" t="n">
        <v>2</v>
      </c>
      <c r="L26" s="436" t="n">
        <f aca="false">SUM(H26:K26)</f>
        <v>3925</v>
      </c>
      <c r="M26" s="438" t="n">
        <f aca="false">IF(ISERROR(F26/L26-1),"         /0",(F26/L26-1))</f>
        <v>0.086624203821656</v>
      </c>
      <c r="N26" s="434" t="n">
        <v>24514</v>
      </c>
      <c r="O26" s="435" t="n">
        <v>23789</v>
      </c>
      <c r="P26" s="436" t="n">
        <v>36</v>
      </c>
      <c r="Q26" s="435" t="n">
        <v>63</v>
      </c>
      <c r="R26" s="436" t="n">
        <f aca="false">SUM(N26:Q26)</f>
        <v>48402</v>
      </c>
      <c r="S26" s="437" t="n">
        <f aca="false">R26/$R$9</f>
        <v>0.00603640926809941</v>
      </c>
      <c r="T26" s="434" t="n">
        <v>23770</v>
      </c>
      <c r="U26" s="435" t="n">
        <v>22604</v>
      </c>
      <c r="V26" s="436" t="n">
        <v>26</v>
      </c>
      <c r="W26" s="435" t="n">
        <v>4</v>
      </c>
      <c r="X26" s="436" t="n">
        <f aca="false">SUM(T26:W26)</f>
        <v>46404</v>
      </c>
      <c r="Y26" s="439" t="n">
        <f aca="false">IF(ISERROR(R26/X26-1),"         /0",(R26/X26-1))</f>
        <v>0.0430566330488751</v>
      </c>
    </row>
    <row r="27" customFormat="false" ht="19.55" hidden="false" customHeight="true" outlineLevel="0" collapsed="false">
      <c r="A27" s="433" t="s">
        <v>255</v>
      </c>
      <c r="B27" s="434" t="n">
        <v>1321</v>
      </c>
      <c r="C27" s="435" t="n">
        <v>1350</v>
      </c>
      <c r="D27" s="436" t="n">
        <v>0</v>
      </c>
      <c r="E27" s="435" t="n">
        <v>0</v>
      </c>
      <c r="F27" s="436" t="n">
        <f aca="false">SUM(B27:E27)</f>
        <v>2671</v>
      </c>
      <c r="G27" s="437" t="n">
        <f aca="false">F27/$F$9</f>
        <v>0.00349212865572004</v>
      </c>
      <c r="H27" s="434" t="n">
        <v>661</v>
      </c>
      <c r="I27" s="435" t="n">
        <v>431</v>
      </c>
      <c r="J27" s="436"/>
      <c r="K27" s="435"/>
      <c r="L27" s="436" t="n">
        <f aca="false">SUM(H27:K27)</f>
        <v>1092</v>
      </c>
      <c r="M27" s="438" t="n">
        <f aca="false">IF(ISERROR(F27/L27-1),"         /0",(F27/L27-1))</f>
        <v>1.4459706959707</v>
      </c>
      <c r="N27" s="434" t="n">
        <v>12072</v>
      </c>
      <c r="O27" s="435" t="n">
        <v>9500</v>
      </c>
      <c r="P27" s="436"/>
      <c r="Q27" s="435"/>
      <c r="R27" s="436" t="n">
        <f aca="false">SUM(N27:Q27)</f>
        <v>21572</v>
      </c>
      <c r="S27" s="437" t="n">
        <f aca="false">R27/$R$9</f>
        <v>0.0026903314063766</v>
      </c>
      <c r="T27" s="434" t="n">
        <v>4976</v>
      </c>
      <c r="U27" s="435" t="n">
        <v>1821</v>
      </c>
      <c r="V27" s="436" t="n">
        <v>32</v>
      </c>
      <c r="W27" s="435" t="n">
        <v>126</v>
      </c>
      <c r="X27" s="436" t="n">
        <f aca="false">SUM(T27:W27)</f>
        <v>6955</v>
      </c>
      <c r="Y27" s="439" t="n">
        <f aca="false">IF(ISERROR(R27/X27-1),"         /0",(R27/X27-1))</f>
        <v>2.10165348670022</v>
      </c>
    </row>
    <row r="28" customFormat="false" ht="19.55" hidden="false" customHeight="true" outlineLevel="0" collapsed="false">
      <c r="A28" s="433" t="s">
        <v>256</v>
      </c>
      <c r="B28" s="434" t="n">
        <v>1175</v>
      </c>
      <c r="C28" s="435" t="n">
        <v>1188</v>
      </c>
      <c r="D28" s="436" t="n">
        <v>0</v>
      </c>
      <c r="E28" s="435" t="n">
        <v>0</v>
      </c>
      <c r="F28" s="436" t="n">
        <f aca="false">SUM(B28:E28)</f>
        <v>2363</v>
      </c>
      <c r="G28" s="437" t="n">
        <f aca="false">F28/$F$9</f>
        <v>0.00308944216153743</v>
      </c>
      <c r="H28" s="434" t="n">
        <v>1172</v>
      </c>
      <c r="I28" s="435" t="n">
        <v>1266</v>
      </c>
      <c r="J28" s="436"/>
      <c r="K28" s="435"/>
      <c r="L28" s="436" t="n">
        <f aca="false">SUM(H28:K28)</f>
        <v>2438</v>
      </c>
      <c r="M28" s="438" t="n">
        <f aca="false">IF(ISERROR(F28/L28-1),"         /0",(F28/L28-1))</f>
        <v>-0.0307629204265791</v>
      </c>
      <c r="N28" s="434" t="n">
        <v>13120</v>
      </c>
      <c r="O28" s="435" t="n">
        <v>12426</v>
      </c>
      <c r="P28" s="436"/>
      <c r="Q28" s="435"/>
      <c r="R28" s="436" t="n">
        <f aca="false">SUM(N28:Q28)</f>
        <v>25546</v>
      </c>
      <c r="S28" s="437" t="n">
        <f aca="false">R28/$R$9</f>
        <v>0.00318594502629783</v>
      </c>
      <c r="T28" s="434" t="n">
        <v>12946</v>
      </c>
      <c r="U28" s="435" t="n">
        <v>12455</v>
      </c>
      <c r="V28" s="436"/>
      <c r="W28" s="435"/>
      <c r="X28" s="436" t="n">
        <f aca="false">SUM(T28:W28)</f>
        <v>25401</v>
      </c>
      <c r="Y28" s="439" t="n">
        <f aca="false">IF(ISERROR(R28/X28-1),"         /0",(R28/X28-1))</f>
        <v>0.00570843667572141</v>
      </c>
    </row>
    <row r="29" customFormat="false" ht="19.55" hidden="false" customHeight="true" outlineLevel="0" collapsed="false">
      <c r="A29" s="433" t="s">
        <v>257</v>
      </c>
      <c r="B29" s="434" t="n">
        <v>849</v>
      </c>
      <c r="C29" s="435" t="n">
        <v>1111</v>
      </c>
      <c r="D29" s="436" t="n">
        <v>8</v>
      </c>
      <c r="E29" s="435" t="n">
        <v>0</v>
      </c>
      <c r="F29" s="436" t="n">
        <f aca="false">SUM(B29:E29)</f>
        <v>1968</v>
      </c>
      <c r="G29" s="437" t="n">
        <f aca="false">F29/$F$9</f>
        <v>0.00257300980698504</v>
      </c>
      <c r="H29" s="434" t="n">
        <v>676</v>
      </c>
      <c r="I29" s="435" t="n">
        <v>1038</v>
      </c>
      <c r="J29" s="436" t="n">
        <v>5</v>
      </c>
      <c r="K29" s="435" t="n">
        <v>1</v>
      </c>
      <c r="L29" s="436" t="n">
        <f aca="false">SUM(H29:K29)</f>
        <v>1720</v>
      </c>
      <c r="M29" s="438" t="n">
        <f aca="false">IF(ISERROR(F29/L29-1),"         /0",(F29/L29-1))</f>
        <v>0.144186046511628</v>
      </c>
      <c r="N29" s="434" t="n">
        <v>12965</v>
      </c>
      <c r="O29" s="435" t="n">
        <v>11579</v>
      </c>
      <c r="P29" s="436" t="n">
        <v>99</v>
      </c>
      <c r="Q29" s="435" t="n">
        <v>72</v>
      </c>
      <c r="R29" s="436" t="n">
        <f aca="false">SUM(N29:Q29)</f>
        <v>24715</v>
      </c>
      <c r="S29" s="437" t="n">
        <f aca="false">R29/$R$9</f>
        <v>0.00308230765383821</v>
      </c>
      <c r="T29" s="434" t="n">
        <v>11465</v>
      </c>
      <c r="U29" s="435" t="n">
        <v>11531</v>
      </c>
      <c r="V29" s="436" t="n">
        <v>102</v>
      </c>
      <c r="W29" s="435" t="n">
        <v>3</v>
      </c>
      <c r="X29" s="436" t="n">
        <f aca="false">SUM(T29:W29)</f>
        <v>23101</v>
      </c>
      <c r="Y29" s="439" t="n">
        <f aca="false">IF(ISERROR(R29/X29-1),"         /0",(R29/X29-1))</f>
        <v>0.0698671053201161</v>
      </c>
    </row>
    <row r="30" customFormat="false" ht="19.55" hidden="false" customHeight="true" outlineLevel="0" collapsed="false">
      <c r="A30" s="433" t="s">
        <v>258</v>
      </c>
      <c r="B30" s="434" t="n">
        <v>240</v>
      </c>
      <c r="C30" s="435" t="n">
        <v>265</v>
      </c>
      <c r="D30" s="436" t="n">
        <v>4</v>
      </c>
      <c r="E30" s="435" t="n">
        <v>0</v>
      </c>
      <c r="F30" s="436" t="n">
        <f aca="false">SUM(B30:E30)</f>
        <v>509</v>
      </c>
      <c r="G30" s="437" t="n">
        <f aca="false">F30/$F$9</f>
        <v>0.000665478654347249</v>
      </c>
      <c r="H30" s="434" t="n">
        <v>250</v>
      </c>
      <c r="I30" s="435" t="n">
        <v>259</v>
      </c>
      <c r="J30" s="436"/>
      <c r="K30" s="435"/>
      <c r="L30" s="436" t="n">
        <f aca="false">SUM(H30:K30)</f>
        <v>509</v>
      </c>
      <c r="M30" s="438" t="n">
        <f aca="false">IF(ISERROR(F30/L30-1),"         /0",(F30/L30-1))</f>
        <v>0</v>
      </c>
      <c r="N30" s="434" t="n">
        <v>3622</v>
      </c>
      <c r="O30" s="435" t="n">
        <v>3462</v>
      </c>
      <c r="P30" s="436" t="n">
        <v>20</v>
      </c>
      <c r="Q30" s="435" t="n">
        <v>26</v>
      </c>
      <c r="R30" s="436" t="n">
        <f aca="false">SUM(N30:Q30)</f>
        <v>7130</v>
      </c>
      <c r="S30" s="437" t="n">
        <f aca="false">R30/$R$9</f>
        <v>0.000889211149984479</v>
      </c>
      <c r="T30" s="434" t="n">
        <v>3374</v>
      </c>
      <c r="U30" s="435" t="n">
        <v>3417</v>
      </c>
      <c r="V30" s="436" t="n">
        <v>4</v>
      </c>
      <c r="W30" s="435" t="n">
        <v>7</v>
      </c>
      <c r="X30" s="436" t="n">
        <f aca="false">SUM(T30:W30)</f>
        <v>6802</v>
      </c>
      <c r="Y30" s="439" t="n">
        <f aca="false">IF(ISERROR(R30/X30-1),"         /0",(R30/X30-1))</f>
        <v>0.0482211114378124</v>
      </c>
    </row>
    <row r="31" customFormat="false" ht="19.55" hidden="false" customHeight="true" outlineLevel="0" collapsed="false">
      <c r="A31" s="433" t="s">
        <v>230</v>
      </c>
      <c r="B31" s="434" t="n">
        <v>11748</v>
      </c>
      <c r="C31" s="435" t="n">
        <v>10111</v>
      </c>
      <c r="D31" s="436" t="n">
        <v>34</v>
      </c>
      <c r="E31" s="435" t="n">
        <v>7</v>
      </c>
      <c r="F31" s="436" t="n">
        <f aca="false">SUM(B31:E31)</f>
        <v>21900</v>
      </c>
      <c r="G31" s="437" t="n">
        <f aca="false">F31/$F$9</f>
        <v>0.0286325786448031</v>
      </c>
      <c r="H31" s="434" t="n">
        <v>8755</v>
      </c>
      <c r="I31" s="435" t="n">
        <v>7237</v>
      </c>
      <c r="J31" s="436" t="n">
        <v>14</v>
      </c>
      <c r="K31" s="435" t="n">
        <v>20</v>
      </c>
      <c r="L31" s="436" t="n">
        <f aca="false">SUM(H31:K31)</f>
        <v>16026</v>
      </c>
      <c r="M31" s="438" t="n">
        <f aca="false">IF(ISERROR(F31/L31-1),"         /0",(F31/L31-1))</f>
        <v>0.36652938974167</v>
      </c>
      <c r="N31" s="434" t="n">
        <v>132718</v>
      </c>
      <c r="O31" s="435" t="n">
        <v>99047</v>
      </c>
      <c r="P31" s="436" t="n">
        <v>160</v>
      </c>
      <c r="Q31" s="435" t="n">
        <v>189</v>
      </c>
      <c r="R31" s="436" t="n">
        <f aca="false">SUM(N31:Q31)</f>
        <v>232114</v>
      </c>
      <c r="S31" s="437" t="n">
        <f aca="false">R31/$R$9</f>
        <v>0.0289478761384989</v>
      </c>
      <c r="T31" s="434" t="n">
        <v>85578</v>
      </c>
      <c r="U31" s="435" t="n">
        <v>56197</v>
      </c>
      <c r="V31" s="436" t="n">
        <v>246</v>
      </c>
      <c r="W31" s="435" t="n">
        <v>320</v>
      </c>
      <c r="X31" s="436" t="n">
        <f aca="false">SUM(T31:W31)</f>
        <v>142341</v>
      </c>
      <c r="Y31" s="439" t="n">
        <f aca="false">IF(ISERROR(R31/X31-1),"         /0",(R31/X31-1))</f>
        <v>0.630689681820417</v>
      </c>
    </row>
    <row r="32" s="432" customFormat="true" ht="19.55" hidden="false" customHeight="true" outlineLevel="0" collapsed="false">
      <c r="A32" s="425" t="s">
        <v>259</v>
      </c>
      <c r="B32" s="426" t="n">
        <f aca="false">SUM(B33:B48)</f>
        <v>117791</v>
      </c>
      <c r="C32" s="427" t="n">
        <f aca="false">SUM(C33:C48)</f>
        <v>115620</v>
      </c>
      <c r="D32" s="428" t="n">
        <f aca="false">SUM(D33:D48)</f>
        <v>110</v>
      </c>
      <c r="E32" s="427" t="n">
        <f aca="false">SUM(E33:E48)</f>
        <v>92</v>
      </c>
      <c r="F32" s="428" t="n">
        <f aca="false">SUM(B32:E32)</f>
        <v>233613</v>
      </c>
      <c r="G32" s="429" t="n">
        <f aca="false">F32/$F$9</f>
        <v>0.305431168719104</v>
      </c>
      <c r="H32" s="426" t="n">
        <f aca="false">SUM(H33:H48)</f>
        <v>98219</v>
      </c>
      <c r="I32" s="427" t="n">
        <f aca="false">SUM(I33:I48)</f>
        <v>92186</v>
      </c>
      <c r="J32" s="428" t="n">
        <f aca="false">SUM(J33:J48)</f>
        <v>86</v>
      </c>
      <c r="K32" s="427" t="n">
        <f aca="false">SUM(K33:K48)</f>
        <v>163</v>
      </c>
      <c r="L32" s="428" t="n">
        <f aca="false">SUM(H32:K32)</f>
        <v>190654</v>
      </c>
      <c r="M32" s="430" t="n">
        <f aca="false">IF(ISERROR(F32/L32-1),"         /0",(F32/L32-1))</f>
        <v>0.225324409663579</v>
      </c>
      <c r="N32" s="426" t="n">
        <f aca="false">SUM(N33:N48)</f>
        <v>1185714</v>
      </c>
      <c r="O32" s="427" t="n">
        <f aca="false">SUM(O33:O48)</f>
        <v>1154021</v>
      </c>
      <c r="P32" s="428" t="n">
        <f aca="false">SUM(P33:P48)</f>
        <v>1162</v>
      </c>
      <c r="Q32" s="427" t="n">
        <f aca="false">SUM(Q33:Q48)</f>
        <v>799</v>
      </c>
      <c r="R32" s="428" t="n">
        <f aca="false">SUM(N32:Q32)</f>
        <v>2341696</v>
      </c>
      <c r="S32" s="429" t="n">
        <f aca="false">R32/$R$9</f>
        <v>0.292042383320344</v>
      </c>
      <c r="T32" s="426" t="n">
        <f aca="false">SUM(T33:T48)</f>
        <v>992894</v>
      </c>
      <c r="U32" s="427" t="n">
        <f aca="false">SUM(U33:U48)</f>
        <v>967422</v>
      </c>
      <c r="V32" s="428" t="n">
        <f aca="false">SUM(V33:V48)</f>
        <v>2566</v>
      </c>
      <c r="W32" s="427" t="n">
        <f aca="false">SUM(W33:W48)</f>
        <v>2372</v>
      </c>
      <c r="X32" s="428" t="n">
        <f aca="false">SUM(T32:W32)</f>
        <v>1965254</v>
      </c>
      <c r="Y32" s="431" t="n">
        <f aca="false">IF(ISERROR(R32/X32-1),"         /0",(R32/X32-1))</f>
        <v>0.191548776901103</v>
      </c>
    </row>
    <row r="33" customFormat="false" ht="19.55" hidden="false" customHeight="true" outlineLevel="0" collapsed="false">
      <c r="A33" s="440" t="s">
        <v>260</v>
      </c>
      <c r="B33" s="441" t="n">
        <v>19538</v>
      </c>
      <c r="C33" s="442" t="n">
        <v>20730</v>
      </c>
      <c r="D33" s="443" t="n">
        <v>0</v>
      </c>
      <c r="E33" s="442" t="n">
        <v>0</v>
      </c>
      <c r="F33" s="436" t="n">
        <f aca="false">SUM(B33:E33)</f>
        <v>40268</v>
      </c>
      <c r="G33" s="437" t="n">
        <f aca="false">F33/$F$9</f>
        <v>0.0526473368433301</v>
      </c>
      <c r="H33" s="441" t="n">
        <v>14435</v>
      </c>
      <c r="I33" s="442" t="n">
        <v>13786</v>
      </c>
      <c r="J33" s="443"/>
      <c r="K33" s="442" t="n">
        <v>146</v>
      </c>
      <c r="L33" s="443" t="n">
        <f aca="false">SUM(H33:K33)</f>
        <v>28367</v>
      </c>
      <c r="M33" s="444" t="n">
        <f aca="false">IF(ISERROR(F33/L33-1),"         /0",(F33/L33-1))</f>
        <v>0.419536785701696</v>
      </c>
      <c r="N33" s="441" t="n">
        <v>192393</v>
      </c>
      <c r="O33" s="442" t="n">
        <v>192769</v>
      </c>
      <c r="P33" s="443" t="n">
        <v>8</v>
      </c>
      <c r="Q33" s="442" t="n">
        <v>10</v>
      </c>
      <c r="R33" s="436" t="n">
        <f aca="false">SUM(N33:Q33)</f>
        <v>385180</v>
      </c>
      <c r="S33" s="437" t="n">
        <f aca="false">R33/$R$9</f>
        <v>0.0480373563465669</v>
      </c>
      <c r="T33" s="445" t="n">
        <v>175982</v>
      </c>
      <c r="U33" s="442" t="n">
        <v>170054</v>
      </c>
      <c r="V33" s="443" t="n">
        <v>282</v>
      </c>
      <c r="W33" s="442" t="n">
        <v>571</v>
      </c>
      <c r="X33" s="443" t="n">
        <f aca="false">SUM(T33:W33)</f>
        <v>346889</v>
      </c>
      <c r="Y33" s="446" t="n">
        <f aca="false">IF(ISERROR(R33/X33-1),"         /0",(R33/X33-1))</f>
        <v>0.110384013329913</v>
      </c>
    </row>
    <row r="34" customFormat="false" ht="19.55" hidden="false" customHeight="true" outlineLevel="0" collapsed="false">
      <c r="A34" s="440" t="s">
        <v>261</v>
      </c>
      <c r="B34" s="441" t="n">
        <v>17267</v>
      </c>
      <c r="C34" s="442" t="n">
        <v>16564</v>
      </c>
      <c r="D34" s="443" t="n">
        <v>0</v>
      </c>
      <c r="E34" s="442" t="n">
        <v>5</v>
      </c>
      <c r="F34" s="443" t="n">
        <f aca="false">SUM(B34:E34)</f>
        <v>33836</v>
      </c>
      <c r="G34" s="447" t="n">
        <f aca="false">F34/$F$9</f>
        <v>0.0442379877180619</v>
      </c>
      <c r="H34" s="441" t="n">
        <v>16327</v>
      </c>
      <c r="I34" s="442" t="n">
        <v>13551</v>
      </c>
      <c r="J34" s="443" t="n">
        <v>0</v>
      </c>
      <c r="K34" s="442" t="n">
        <v>0</v>
      </c>
      <c r="L34" s="436" t="n">
        <f aca="false">SUM(H34:K34)</f>
        <v>29878</v>
      </c>
      <c r="M34" s="444" t="n">
        <f aca="false">IF(ISERROR(F34/L34-1),"         /0",(F34/L34-1))</f>
        <v>0.132472053015597</v>
      </c>
      <c r="N34" s="441" t="n">
        <v>170735</v>
      </c>
      <c r="O34" s="442" t="n">
        <v>164412</v>
      </c>
      <c r="P34" s="443" t="n">
        <v>11</v>
      </c>
      <c r="Q34" s="442" t="n">
        <v>7</v>
      </c>
      <c r="R34" s="443" t="n">
        <f aca="false">SUM(N34:Q34)</f>
        <v>335165</v>
      </c>
      <c r="S34" s="447" t="n">
        <f aca="false">R34/$R$9</f>
        <v>0.041799783321816</v>
      </c>
      <c r="T34" s="445" t="n">
        <v>156711</v>
      </c>
      <c r="U34" s="442" t="n">
        <v>150641</v>
      </c>
      <c r="V34" s="443" t="n">
        <v>97</v>
      </c>
      <c r="W34" s="442" t="n">
        <v>100</v>
      </c>
      <c r="X34" s="443" t="n">
        <f aca="false">SUM(T34:W34)</f>
        <v>307549</v>
      </c>
      <c r="Y34" s="446" t="n">
        <f aca="false">IF(ISERROR(R34/X34-1),"         /0",(R34/X34-1))</f>
        <v>0.0897938214723508</v>
      </c>
    </row>
    <row r="35" customFormat="false" ht="19.55" hidden="false" customHeight="true" outlineLevel="0" collapsed="false">
      <c r="A35" s="440" t="s">
        <v>262</v>
      </c>
      <c r="B35" s="441" t="n">
        <v>15193</v>
      </c>
      <c r="C35" s="442" t="n">
        <v>14678</v>
      </c>
      <c r="D35" s="443" t="n">
        <v>5</v>
      </c>
      <c r="E35" s="442" t="n">
        <v>59</v>
      </c>
      <c r="F35" s="443" t="n">
        <f aca="false">SUM(B35:E35)</f>
        <v>29935</v>
      </c>
      <c r="G35" s="447" t="n">
        <f aca="false">F35/$F$9</f>
        <v>0.0391377279329762</v>
      </c>
      <c r="H35" s="441" t="n">
        <v>11613</v>
      </c>
      <c r="I35" s="442" t="n">
        <v>10415</v>
      </c>
      <c r="J35" s="443"/>
      <c r="K35" s="442" t="n">
        <v>0</v>
      </c>
      <c r="L35" s="443" t="n">
        <f aca="false">SUM(H35:K35)</f>
        <v>22028</v>
      </c>
      <c r="M35" s="444" t="n">
        <f aca="false">IF(ISERROR(F35/L35-1),"         /0",(F35/L35-1))</f>
        <v>0.358952242600327</v>
      </c>
      <c r="N35" s="441" t="n">
        <v>142380</v>
      </c>
      <c r="O35" s="442" t="n">
        <v>142210</v>
      </c>
      <c r="P35" s="443" t="n">
        <v>169</v>
      </c>
      <c r="Q35" s="442" t="n">
        <v>202</v>
      </c>
      <c r="R35" s="443" t="n">
        <f aca="false">SUM(N35:Q35)</f>
        <v>284961</v>
      </c>
      <c r="S35" s="447" t="n">
        <f aca="false">R35/$R$9</f>
        <v>0.035538639342318</v>
      </c>
      <c r="T35" s="445" t="n">
        <v>116671</v>
      </c>
      <c r="U35" s="442" t="n">
        <v>114489</v>
      </c>
      <c r="V35" s="443" t="n">
        <v>3</v>
      </c>
      <c r="W35" s="442" t="n">
        <v>15</v>
      </c>
      <c r="X35" s="443" t="n">
        <f aca="false">SUM(T35:W35)</f>
        <v>231178</v>
      </c>
      <c r="Y35" s="446" t="n">
        <f aca="false">IF(ISERROR(R35/X35-1),"         /0",(R35/X35-1))</f>
        <v>0.232647570270528</v>
      </c>
    </row>
    <row r="36" customFormat="false" ht="19.55" hidden="false" customHeight="true" outlineLevel="0" collapsed="false">
      <c r="A36" s="440" t="s">
        <v>263</v>
      </c>
      <c r="B36" s="441" t="n">
        <v>9375</v>
      </c>
      <c r="C36" s="442" t="n">
        <v>8803</v>
      </c>
      <c r="D36" s="443" t="n">
        <v>0</v>
      </c>
      <c r="E36" s="442" t="n">
        <v>0</v>
      </c>
      <c r="F36" s="443" t="n">
        <f aca="false">SUM(B36:E36)</f>
        <v>18178</v>
      </c>
      <c r="G36" s="447" t="n">
        <f aca="false">F36/$F$9</f>
        <v>0.023766347698869</v>
      </c>
      <c r="H36" s="441" t="n">
        <v>6260</v>
      </c>
      <c r="I36" s="442" t="n">
        <v>5707</v>
      </c>
      <c r="J36" s="443" t="n">
        <v>3</v>
      </c>
      <c r="K36" s="442" t="n">
        <v>3</v>
      </c>
      <c r="L36" s="436" t="n">
        <f aca="false">SUM(H36:K36)</f>
        <v>11973</v>
      </c>
      <c r="M36" s="444" t="n">
        <f aca="false">IF(ISERROR(F36/L36-1),"         /0",(F36/L36-1))</f>
        <v>0.518249394470893</v>
      </c>
      <c r="N36" s="441" t="n">
        <v>88668</v>
      </c>
      <c r="O36" s="442" t="n">
        <v>87687</v>
      </c>
      <c r="P36" s="443"/>
      <c r="Q36" s="442" t="n">
        <v>0</v>
      </c>
      <c r="R36" s="436" t="n">
        <f aca="false">SUM(N36:Q36)</f>
        <v>176355</v>
      </c>
      <c r="S36" s="447" t="n">
        <f aca="false">R36/$R$9</f>
        <v>0.0219939456319092</v>
      </c>
      <c r="T36" s="445" t="n">
        <v>60040</v>
      </c>
      <c r="U36" s="442" t="n">
        <v>58315</v>
      </c>
      <c r="V36" s="443" t="n">
        <v>5</v>
      </c>
      <c r="W36" s="442" t="n">
        <v>8</v>
      </c>
      <c r="X36" s="443" t="n">
        <f aca="false">SUM(T36:W36)</f>
        <v>118368</v>
      </c>
      <c r="Y36" s="446" t="s">
        <v>151</v>
      </c>
    </row>
    <row r="37" customFormat="false" ht="19.55" hidden="false" customHeight="true" outlineLevel="0" collapsed="false">
      <c r="A37" s="440" t="s">
        <v>264</v>
      </c>
      <c r="B37" s="441" t="n">
        <v>9086</v>
      </c>
      <c r="C37" s="442" t="n">
        <v>8376</v>
      </c>
      <c r="D37" s="443" t="n">
        <v>0</v>
      </c>
      <c r="E37" s="442" t="n">
        <v>0</v>
      </c>
      <c r="F37" s="443" t="n">
        <f aca="false">SUM(B37:E37)</f>
        <v>17462</v>
      </c>
      <c r="G37" s="447" t="n">
        <f aca="false">F37/$F$9</f>
        <v>0.0228302323422626</v>
      </c>
      <c r="H37" s="441" t="n">
        <v>8626</v>
      </c>
      <c r="I37" s="442" t="n">
        <v>8073</v>
      </c>
      <c r="J37" s="443"/>
      <c r="K37" s="442"/>
      <c r="L37" s="443" t="n">
        <f aca="false">SUM(H37:K37)</f>
        <v>16699</v>
      </c>
      <c r="M37" s="444" t="n">
        <f aca="false">IF(ISERROR(F37/L37-1),"         /0",(F37/L37-1))</f>
        <v>0.0456913587639978</v>
      </c>
      <c r="N37" s="441" t="n">
        <v>105822</v>
      </c>
      <c r="O37" s="442" t="n">
        <v>97683</v>
      </c>
      <c r="P37" s="443" t="n">
        <v>3</v>
      </c>
      <c r="Q37" s="442" t="n">
        <v>0</v>
      </c>
      <c r="R37" s="443" t="n">
        <f aca="false">SUM(N37:Q37)</f>
        <v>203508</v>
      </c>
      <c r="S37" s="447" t="n">
        <f aca="false">R37/$R$9</f>
        <v>0.0253803061305808</v>
      </c>
      <c r="T37" s="445" t="n">
        <v>81599</v>
      </c>
      <c r="U37" s="442" t="n">
        <v>76899</v>
      </c>
      <c r="V37" s="443"/>
      <c r="W37" s="442" t="n">
        <v>4</v>
      </c>
      <c r="X37" s="443" t="n">
        <f aca="false">SUM(T37:W37)</f>
        <v>158502</v>
      </c>
      <c r="Y37" s="446" t="n">
        <f aca="false">IF(ISERROR(R37/X37-1),"         /0",(R37/X37-1))</f>
        <v>0.283945943899762</v>
      </c>
    </row>
    <row r="38" customFormat="false" ht="19.55" hidden="false" customHeight="true" outlineLevel="0" collapsed="false">
      <c r="A38" s="440" t="s">
        <v>265</v>
      </c>
      <c r="B38" s="441" t="n">
        <v>7969</v>
      </c>
      <c r="C38" s="442" t="n">
        <v>8563</v>
      </c>
      <c r="D38" s="443" t="n">
        <v>0</v>
      </c>
      <c r="E38" s="442" t="n">
        <v>0</v>
      </c>
      <c r="F38" s="443" t="n">
        <f aca="false">SUM(B38:E38)</f>
        <v>16532</v>
      </c>
      <c r="G38" s="447" t="n">
        <f aca="false">F38/$F$9</f>
        <v>0.0216143283176203</v>
      </c>
      <c r="H38" s="441" t="n">
        <v>6964</v>
      </c>
      <c r="I38" s="442" t="n">
        <v>7484</v>
      </c>
      <c r="J38" s="443"/>
      <c r="K38" s="442"/>
      <c r="L38" s="443" t="n">
        <f aca="false">SUM(H38:K38)</f>
        <v>14448</v>
      </c>
      <c r="M38" s="444" t="n">
        <f aca="false">IF(ISERROR(F38/L38-1),"         /0",(F38/L38-1))</f>
        <v>0.144241417497232</v>
      </c>
      <c r="N38" s="441" t="n">
        <v>84617</v>
      </c>
      <c r="O38" s="442" t="n">
        <v>83998</v>
      </c>
      <c r="P38" s="443"/>
      <c r="Q38" s="442" t="n">
        <v>0</v>
      </c>
      <c r="R38" s="443" t="n">
        <f aca="false">SUM(N38:Q38)</f>
        <v>168615</v>
      </c>
      <c r="S38" s="447" t="n">
        <f aca="false">R38/$R$9</f>
        <v>0.0210286589136933</v>
      </c>
      <c r="T38" s="445" t="n">
        <v>59795</v>
      </c>
      <c r="U38" s="442" t="n">
        <v>59872</v>
      </c>
      <c r="V38" s="443"/>
      <c r="W38" s="442" t="n">
        <v>0</v>
      </c>
      <c r="X38" s="443" t="n">
        <f aca="false">SUM(T38:W38)</f>
        <v>119667</v>
      </c>
      <c r="Y38" s="446" t="n">
        <f aca="false">IF(ISERROR(R38/X38-1),"         /0",(R38/X38-1))</f>
        <v>0.409035072325704</v>
      </c>
    </row>
    <row r="39" customFormat="false" ht="19.55" hidden="false" customHeight="true" outlineLevel="0" collapsed="false">
      <c r="A39" s="440" t="s">
        <v>266</v>
      </c>
      <c r="B39" s="441" t="n">
        <v>4931</v>
      </c>
      <c r="C39" s="442" t="n">
        <v>5088</v>
      </c>
      <c r="D39" s="443" t="n">
        <v>0</v>
      </c>
      <c r="E39" s="442" t="n">
        <v>0</v>
      </c>
      <c r="F39" s="443" t="n">
        <f aca="false">SUM(B39:E39)</f>
        <v>10019</v>
      </c>
      <c r="G39" s="447" t="n">
        <f aca="false">F39/$F$9</f>
        <v>0.0130990778740768</v>
      </c>
      <c r="H39" s="441" t="n">
        <v>2468</v>
      </c>
      <c r="I39" s="442" t="n">
        <v>2451</v>
      </c>
      <c r="J39" s="443"/>
      <c r="K39" s="442"/>
      <c r="L39" s="443" t="n">
        <f aca="false">SUM(H39:K39)</f>
        <v>4919</v>
      </c>
      <c r="M39" s="444" t="n">
        <f aca="false">IF(ISERROR(F39/L39-1),"         /0",(F39/L39-1))</f>
        <v>1.03679609676764</v>
      </c>
      <c r="N39" s="441" t="n">
        <v>43904</v>
      </c>
      <c r="O39" s="442" t="n">
        <v>45772</v>
      </c>
      <c r="P39" s="443"/>
      <c r="Q39" s="442" t="n">
        <v>0</v>
      </c>
      <c r="R39" s="443" t="n">
        <f aca="false">SUM(N39:Q39)</f>
        <v>89676</v>
      </c>
      <c r="S39" s="447" t="n">
        <f aca="false">R39/$R$9</f>
        <v>0.0111838568143069</v>
      </c>
      <c r="T39" s="445" t="n">
        <v>40827</v>
      </c>
      <c r="U39" s="442" t="n">
        <v>43779</v>
      </c>
      <c r="V39" s="443"/>
      <c r="W39" s="442" t="n">
        <v>0</v>
      </c>
      <c r="X39" s="443" t="n">
        <f aca="false">SUM(T39:W39)</f>
        <v>84606</v>
      </c>
      <c r="Y39" s="446" t="n">
        <f aca="false">IF(ISERROR(R39/X39-1),"         /0",(R39/X39-1))</f>
        <v>0.0599248280263811</v>
      </c>
    </row>
    <row r="40" customFormat="false" ht="19.55" hidden="false" customHeight="true" outlineLevel="0" collapsed="false">
      <c r="A40" s="440" t="s">
        <v>267</v>
      </c>
      <c r="B40" s="441" t="n">
        <v>4430</v>
      </c>
      <c r="C40" s="442" t="n">
        <v>4384</v>
      </c>
      <c r="D40" s="443" t="n">
        <v>0</v>
      </c>
      <c r="E40" s="442" t="n">
        <v>0</v>
      </c>
      <c r="F40" s="443" t="n">
        <f aca="false">SUM(B40:E40)</f>
        <v>8814</v>
      </c>
      <c r="G40" s="447" t="n">
        <f aca="false">F40/$F$9</f>
        <v>0.0115236323367714</v>
      </c>
      <c r="H40" s="441" t="n">
        <v>4187</v>
      </c>
      <c r="I40" s="442" t="n">
        <v>4178</v>
      </c>
      <c r="J40" s="443"/>
      <c r="K40" s="442"/>
      <c r="L40" s="443" t="n">
        <f aca="false">SUM(H40:K40)</f>
        <v>8365</v>
      </c>
      <c r="M40" s="444" t="n">
        <f aca="false">IF(ISERROR(F40/L40-1),"         /0",(F40/L40-1))</f>
        <v>0.0536760310818889</v>
      </c>
      <c r="N40" s="441" t="n">
        <v>46904</v>
      </c>
      <c r="O40" s="442" t="n">
        <v>46985</v>
      </c>
      <c r="P40" s="443"/>
      <c r="Q40" s="442"/>
      <c r="R40" s="443" t="n">
        <f aca="false">SUM(N40:Q40)</f>
        <v>93889</v>
      </c>
      <c r="S40" s="447" t="n">
        <f aca="false">R40/$R$9</f>
        <v>0.0117092770912893</v>
      </c>
      <c r="T40" s="445" t="n">
        <v>44624</v>
      </c>
      <c r="U40" s="442" t="n">
        <v>41828</v>
      </c>
      <c r="V40" s="443"/>
      <c r="W40" s="442"/>
      <c r="X40" s="443" t="n">
        <f aca="false">SUM(T40:W40)</f>
        <v>86452</v>
      </c>
      <c r="Y40" s="446" t="n">
        <f aca="false">IF(ISERROR(R40/X40-1),"         /0",(R40/X40-1))</f>
        <v>0.0860246148151576</v>
      </c>
    </row>
    <row r="41" customFormat="false" ht="19.55" hidden="false" customHeight="true" outlineLevel="0" collapsed="false">
      <c r="A41" s="440" t="s">
        <v>268</v>
      </c>
      <c r="B41" s="441" t="n">
        <v>2784</v>
      </c>
      <c r="C41" s="442" t="n">
        <v>2345</v>
      </c>
      <c r="D41" s="443" t="n">
        <v>0</v>
      </c>
      <c r="E41" s="442" t="n">
        <v>0</v>
      </c>
      <c r="F41" s="443" t="n">
        <f aca="false">SUM(B41:E41)</f>
        <v>5129</v>
      </c>
      <c r="G41" s="447" t="n">
        <f aca="false">F41/$F$9</f>
        <v>0.00670577606708652</v>
      </c>
      <c r="H41" s="441" t="n">
        <v>2502</v>
      </c>
      <c r="I41" s="442" t="n">
        <v>2478</v>
      </c>
      <c r="J41" s="443"/>
      <c r="K41" s="442"/>
      <c r="L41" s="443" t="n">
        <f aca="false">SUM(H41:K41)</f>
        <v>4980</v>
      </c>
      <c r="M41" s="444" t="n">
        <f aca="false">IF(ISERROR(F41/L41-1),"         /0",(F41/L41-1))</f>
        <v>0.0299196787148595</v>
      </c>
      <c r="N41" s="441" t="n">
        <v>30042</v>
      </c>
      <c r="O41" s="442" t="n">
        <v>25691</v>
      </c>
      <c r="P41" s="443"/>
      <c r="Q41" s="442" t="n">
        <v>0</v>
      </c>
      <c r="R41" s="443" t="n">
        <f aca="false">SUM(N41:Q41)</f>
        <v>55733</v>
      </c>
      <c r="S41" s="447" t="n">
        <f aca="false">R41/$R$9</f>
        <v>0.00695068794138639</v>
      </c>
      <c r="T41" s="445" t="n">
        <v>27220</v>
      </c>
      <c r="U41" s="442" t="n">
        <v>25844</v>
      </c>
      <c r="V41" s="443"/>
      <c r="W41" s="442" t="n">
        <v>0</v>
      </c>
      <c r="X41" s="443" t="n">
        <f aca="false">SUM(T41:W41)</f>
        <v>53064</v>
      </c>
      <c r="Y41" s="446" t="n">
        <f aca="false">IF(ISERROR(R41/X41-1),"         /0",(R41/X41-1))</f>
        <v>0.0502977536559626</v>
      </c>
    </row>
    <row r="42" customFormat="false" ht="19.55" hidden="false" customHeight="true" outlineLevel="0" collapsed="false">
      <c r="A42" s="440" t="s">
        <v>269</v>
      </c>
      <c r="B42" s="441" t="n">
        <v>2008</v>
      </c>
      <c r="C42" s="442" t="n">
        <v>2144</v>
      </c>
      <c r="D42" s="443" t="n">
        <v>0</v>
      </c>
      <c r="E42" s="442" t="n">
        <v>0</v>
      </c>
      <c r="F42" s="443" t="n">
        <f aca="false">SUM(B42:E42)</f>
        <v>4152</v>
      </c>
      <c r="G42" s="447" t="n">
        <f aca="false">F42/$F$9</f>
        <v>0.00542842312937088</v>
      </c>
      <c r="H42" s="441" t="n">
        <v>1677</v>
      </c>
      <c r="I42" s="442" t="n">
        <v>1614</v>
      </c>
      <c r="J42" s="443" t="n">
        <v>65</v>
      </c>
      <c r="K42" s="442"/>
      <c r="L42" s="443" t="n">
        <f aca="false">SUM(H42:K42)</f>
        <v>3356</v>
      </c>
      <c r="M42" s="444" t="n">
        <f aca="false">IF(ISERROR(F42/L42-1),"         /0",(F42/L42-1))</f>
        <v>0.237187127532777</v>
      </c>
      <c r="N42" s="441" t="n">
        <v>17622</v>
      </c>
      <c r="O42" s="442" t="n">
        <v>16484</v>
      </c>
      <c r="P42" s="443" t="n">
        <v>59</v>
      </c>
      <c r="Q42" s="442" t="n">
        <v>5</v>
      </c>
      <c r="R42" s="443" t="n">
        <f aca="false">SUM(N42:Q42)</f>
        <v>34170</v>
      </c>
      <c r="S42" s="447" t="n">
        <f aca="false">R42/$R$9</f>
        <v>0.00426147896142632</v>
      </c>
      <c r="T42" s="445" t="n">
        <v>14897</v>
      </c>
      <c r="U42" s="442" t="n">
        <v>13303</v>
      </c>
      <c r="V42" s="443" t="n">
        <v>101</v>
      </c>
      <c r="W42" s="442" t="n">
        <v>6</v>
      </c>
      <c r="X42" s="443" t="n">
        <f aca="false">SUM(T42:W42)</f>
        <v>28307</v>
      </c>
      <c r="Y42" s="446" t="n">
        <f aca="false">IF(ISERROR(R42/X42-1),"         /0",(R42/X42-1))</f>
        <v>0.207121913307663</v>
      </c>
    </row>
    <row r="43" customFormat="false" ht="19.55" hidden="false" customHeight="true" outlineLevel="0" collapsed="false">
      <c r="A43" s="440" t="s">
        <v>270</v>
      </c>
      <c r="B43" s="441" t="n">
        <v>2447</v>
      </c>
      <c r="C43" s="442" t="n">
        <v>1396</v>
      </c>
      <c r="D43" s="443" t="n">
        <v>0</v>
      </c>
      <c r="E43" s="442" t="n">
        <v>0</v>
      </c>
      <c r="F43" s="443" t="n">
        <f aca="false">SUM(B43:E43)</f>
        <v>3843</v>
      </c>
      <c r="G43" s="447" t="n">
        <f aca="false">F43/$F$9</f>
        <v>0.00502442921150585</v>
      </c>
      <c r="H43" s="441" t="n">
        <v>1675</v>
      </c>
      <c r="I43" s="442" t="n">
        <v>1346</v>
      </c>
      <c r="J43" s="443" t="n">
        <v>1</v>
      </c>
      <c r="K43" s="442" t="n">
        <v>3</v>
      </c>
      <c r="L43" s="443" t="n">
        <f aca="false">SUM(H43:K43)</f>
        <v>3025</v>
      </c>
      <c r="M43" s="444" t="n">
        <f aca="false">IF(ISERROR(F43/L43-1),"         /0",(F43/L43-1))</f>
        <v>0.270413223140496</v>
      </c>
      <c r="N43" s="441" t="n">
        <v>20941</v>
      </c>
      <c r="O43" s="442" t="n">
        <v>17838</v>
      </c>
      <c r="P43" s="443"/>
      <c r="Q43" s="442" t="n">
        <v>0</v>
      </c>
      <c r="R43" s="443" t="n">
        <f aca="false">SUM(N43:Q43)</f>
        <v>38779</v>
      </c>
      <c r="S43" s="447" t="n">
        <f aca="false">R43/$R$9</f>
        <v>0.00483628600073606</v>
      </c>
      <c r="T43" s="445" t="n">
        <v>19235</v>
      </c>
      <c r="U43" s="442" t="n">
        <v>16604</v>
      </c>
      <c r="V43" s="443" t="n">
        <v>2</v>
      </c>
      <c r="W43" s="442" t="n">
        <v>4</v>
      </c>
      <c r="X43" s="443" t="n">
        <f aca="false">SUM(T43:W43)</f>
        <v>35845</v>
      </c>
      <c r="Y43" s="446" t="n">
        <f aca="false">IF(ISERROR(R43/X43-1),"         /0",(R43/X43-1))</f>
        <v>0.0818524201422792</v>
      </c>
    </row>
    <row r="44" customFormat="false" ht="19.55" hidden="false" customHeight="true" outlineLevel="0" collapsed="false">
      <c r="A44" s="440" t="s">
        <v>271</v>
      </c>
      <c r="B44" s="441" t="n">
        <v>2091</v>
      </c>
      <c r="C44" s="442" t="n">
        <v>1591</v>
      </c>
      <c r="D44" s="443" t="n">
        <v>0</v>
      </c>
      <c r="E44" s="442" t="n">
        <v>0</v>
      </c>
      <c r="F44" s="443" t="n">
        <f aca="false">SUM(B44:E44)</f>
        <v>3682</v>
      </c>
      <c r="G44" s="447" t="n">
        <f aca="false">F44/$F$9</f>
        <v>0.00481393399863766</v>
      </c>
      <c r="H44" s="441" t="n">
        <v>1280</v>
      </c>
      <c r="I44" s="442" t="n">
        <v>1302</v>
      </c>
      <c r="J44" s="443"/>
      <c r="K44" s="442" t="n">
        <v>5</v>
      </c>
      <c r="L44" s="443" t="n">
        <f aca="false">SUM(H44:K44)</f>
        <v>2587</v>
      </c>
      <c r="M44" s="444" t="n">
        <f aca="false">IF(ISERROR(F44/L44-1),"         /0",(F44/L44-1))</f>
        <v>0.423270197139544</v>
      </c>
      <c r="N44" s="441" t="n">
        <v>17400</v>
      </c>
      <c r="O44" s="442" t="n">
        <v>14219</v>
      </c>
      <c r="P44" s="443" t="n">
        <v>8</v>
      </c>
      <c r="Q44" s="442" t="n">
        <v>14</v>
      </c>
      <c r="R44" s="443" t="n">
        <f aca="false">SUM(N44:Q44)</f>
        <v>31641</v>
      </c>
      <c r="S44" s="447" t="n">
        <f aca="false">R44/$R$9</f>
        <v>0.00394607713838133</v>
      </c>
      <c r="T44" s="445" t="n">
        <v>15391</v>
      </c>
      <c r="U44" s="442" t="n">
        <v>13618</v>
      </c>
      <c r="V44" s="443" t="n">
        <v>5</v>
      </c>
      <c r="W44" s="442" t="n">
        <v>5</v>
      </c>
      <c r="X44" s="443" t="n">
        <f aca="false">SUM(T44:W44)</f>
        <v>29019</v>
      </c>
      <c r="Y44" s="446" t="n">
        <f aca="false">IF(ISERROR(R44/X44-1),"         /0",(R44/X44-1))</f>
        <v>0.0903545952651712</v>
      </c>
    </row>
    <row r="45" customFormat="false" ht="19.55" hidden="false" customHeight="true" outlineLevel="0" collapsed="false">
      <c r="A45" s="440" t="s">
        <v>272</v>
      </c>
      <c r="B45" s="441" t="n">
        <v>1584</v>
      </c>
      <c r="C45" s="442" t="n">
        <v>1828</v>
      </c>
      <c r="D45" s="443" t="n">
        <v>0</v>
      </c>
      <c r="E45" s="442" t="n">
        <v>0</v>
      </c>
      <c r="F45" s="443" t="n">
        <f aca="false">SUM(B45:E45)</f>
        <v>3412</v>
      </c>
      <c r="G45" s="447" t="n">
        <f aca="false">F45/$F$9</f>
        <v>0.00446092960438667</v>
      </c>
      <c r="H45" s="441" t="n">
        <v>1385</v>
      </c>
      <c r="I45" s="442" t="n">
        <v>1214</v>
      </c>
      <c r="J45" s="443"/>
      <c r="K45" s="442"/>
      <c r="L45" s="443" t="n">
        <f aca="false">SUM(H45:K45)</f>
        <v>2599</v>
      </c>
      <c r="M45" s="444" t="n">
        <f aca="false">IF(ISERROR(F45/L45-1),"         /0",(F45/L45-1))</f>
        <v>0.312812620238553</v>
      </c>
      <c r="N45" s="441" t="n">
        <v>17853</v>
      </c>
      <c r="O45" s="442" t="n">
        <v>18519</v>
      </c>
      <c r="P45" s="443"/>
      <c r="Q45" s="442"/>
      <c r="R45" s="443" t="n">
        <f aca="false">SUM(N45:Q45)</f>
        <v>36372</v>
      </c>
      <c r="S45" s="447" t="n">
        <f aca="false">R45/$R$9</f>
        <v>0.00453609929133737</v>
      </c>
      <c r="T45" s="445" t="n">
        <v>11118</v>
      </c>
      <c r="U45" s="442" t="n">
        <v>11320</v>
      </c>
      <c r="V45" s="443"/>
      <c r="W45" s="442"/>
      <c r="X45" s="443" t="n">
        <f aca="false">SUM(T45:W45)</f>
        <v>22438</v>
      </c>
      <c r="Y45" s="446" t="n">
        <f aca="false">IF(ISERROR(R45/X45-1),"         /0",(R45/X45-1))</f>
        <v>0.621000089134504</v>
      </c>
    </row>
    <row r="46" customFormat="false" ht="19.55" hidden="false" customHeight="true" outlineLevel="0" collapsed="false">
      <c r="A46" s="440" t="s">
        <v>273</v>
      </c>
      <c r="B46" s="441" t="n">
        <v>1006</v>
      </c>
      <c r="C46" s="442" t="n">
        <v>969</v>
      </c>
      <c r="D46" s="443" t="n">
        <v>0</v>
      </c>
      <c r="E46" s="442" t="n">
        <v>0</v>
      </c>
      <c r="F46" s="443" t="n">
        <f aca="false">SUM(B46:E46)</f>
        <v>1975</v>
      </c>
      <c r="G46" s="447" t="n">
        <f aca="false">F46/$F$9</f>
        <v>0.00258216177276192</v>
      </c>
      <c r="H46" s="441" t="n">
        <v>840</v>
      </c>
      <c r="I46" s="442" t="n">
        <v>849</v>
      </c>
      <c r="J46" s="443"/>
      <c r="K46" s="442"/>
      <c r="L46" s="443" t="n">
        <f aca="false">SUM(H46:K46)</f>
        <v>1689</v>
      </c>
      <c r="M46" s="444" t="n">
        <f aca="false">IF(ISERROR(F46/L46-1),"         /0",(F46/L46-1))</f>
        <v>0.169330965068088</v>
      </c>
      <c r="N46" s="441" t="n">
        <v>8723</v>
      </c>
      <c r="O46" s="442" t="n">
        <v>8766</v>
      </c>
      <c r="P46" s="443"/>
      <c r="Q46" s="442"/>
      <c r="R46" s="443" t="n">
        <f aca="false">SUM(N46:Q46)</f>
        <v>17489</v>
      </c>
      <c r="S46" s="447" t="n">
        <f aca="false">R46/$R$9</f>
        <v>0.00218112395541074</v>
      </c>
      <c r="T46" s="445" t="n">
        <v>8327</v>
      </c>
      <c r="U46" s="442" t="n">
        <v>8798</v>
      </c>
      <c r="V46" s="443"/>
      <c r="W46" s="442"/>
      <c r="X46" s="443" t="n">
        <f aca="false">SUM(T46:W46)</f>
        <v>17125</v>
      </c>
      <c r="Y46" s="446" t="n">
        <f aca="false">IF(ISERROR(R46/X46-1),"         /0",(R46/X46-1))</f>
        <v>0.0212554744525548</v>
      </c>
    </row>
    <row r="47" customFormat="false" ht="19.55" hidden="false" customHeight="true" outlineLevel="0" collapsed="false">
      <c r="A47" s="440" t="s">
        <v>274</v>
      </c>
      <c r="B47" s="441" t="n">
        <v>993</v>
      </c>
      <c r="C47" s="442" t="n">
        <v>715</v>
      </c>
      <c r="D47" s="443" t="n">
        <v>0</v>
      </c>
      <c r="E47" s="442" t="n">
        <v>0</v>
      </c>
      <c r="F47" s="443" t="n">
        <f aca="false">SUM(B47:E47)</f>
        <v>1708</v>
      </c>
      <c r="G47" s="447" t="n">
        <f aca="false">F47/$F$9</f>
        <v>0.00223307964955816</v>
      </c>
      <c r="H47" s="441" t="n">
        <v>716</v>
      </c>
      <c r="I47" s="442" t="n">
        <v>466</v>
      </c>
      <c r="J47" s="443"/>
      <c r="K47" s="442"/>
      <c r="L47" s="443" t="n">
        <f aca="false">SUM(H47:K47)</f>
        <v>1182</v>
      </c>
      <c r="M47" s="444" t="s">
        <v>151</v>
      </c>
      <c r="N47" s="441" t="n">
        <v>9928</v>
      </c>
      <c r="O47" s="442" t="n">
        <v>8190</v>
      </c>
      <c r="P47" s="443"/>
      <c r="Q47" s="442"/>
      <c r="R47" s="436" t="n">
        <f aca="false">SUM(N47:Q47)</f>
        <v>18118</v>
      </c>
      <c r="S47" s="447" t="n">
        <f aca="false">R47/$R$9</f>
        <v>0.00225956909052157</v>
      </c>
      <c r="T47" s="445" t="n">
        <v>7859</v>
      </c>
      <c r="U47" s="442" t="n">
        <v>5998</v>
      </c>
      <c r="V47" s="443"/>
      <c r="W47" s="442"/>
      <c r="X47" s="443" t="n">
        <f aca="false">SUM(T47:W47)</f>
        <v>13857</v>
      </c>
      <c r="Y47" s="446" t="s">
        <v>151</v>
      </c>
    </row>
    <row r="48" customFormat="false" ht="19.55" hidden="false" customHeight="true" outlineLevel="0" collapsed="false">
      <c r="A48" s="440" t="s">
        <v>230</v>
      </c>
      <c r="B48" s="441" t="n">
        <v>17089</v>
      </c>
      <c r="C48" s="442" t="n">
        <v>17446</v>
      </c>
      <c r="D48" s="443" t="n">
        <v>105</v>
      </c>
      <c r="E48" s="442" t="n">
        <v>28</v>
      </c>
      <c r="F48" s="443" t="n">
        <f aca="false">SUM(B48:E48)</f>
        <v>34668</v>
      </c>
      <c r="G48" s="447" t="n">
        <f aca="false">F48/$F$9</f>
        <v>0.045325764221828</v>
      </c>
      <c r="H48" s="441" t="n">
        <v>17264</v>
      </c>
      <c r="I48" s="442" t="n">
        <v>17272</v>
      </c>
      <c r="J48" s="443" t="n">
        <v>17</v>
      </c>
      <c r="K48" s="442" t="n">
        <v>6</v>
      </c>
      <c r="L48" s="443" t="n">
        <f aca="false">SUM(H48:K48)</f>
        <v>34559</v>
      </c>
      <c r="M48" s="444" t="n">
        <f aca="false">IF(ISERROR(F48/L48-1),"         /0",(F48/L48-1))</f>
        <v>0.00315402644752449</v>
      </c>
      <c r="N48" s="441" t="n">
        <v>187782</v>
      </c>
      <c r="O48" s="442" t="n">
        <v>182798</v>
      </c>
      <c r="P48" s="443" t="n">
        <v>904</v>
      </c>
      <c r="Q48" s="442" t="n">
        <v>561</v>
      </c>
      <c r="R48" s="443" t="n">
        <f aca="false">SUM(N48:Q48)</f>
        <v>372045</v>
      </c>
      <c r="S48" s="447" t="n">
        <f aca="false">R48/$R$9</f>
        <v>0.0463992373486642</v>
      </c>
      <c r="T48" s="445" t="n">
        <v>152598</v>
      </c>
      <c r="U48" s="442" t="n">
        <v>156060</v>
      </c>
      <c r="V48" s="443" t="n">
        <v>2071</v>
      </c>
      <c r="W48" s="442" t="n">
        <v>1659</v>
      </c>
      <c r="X48" s="443" t="n">
        <f aca="false">SUM(T48:W48)</f>
        <v>312388</v>
      </c>
      <c r="Y48" s="446" t="n">
        <f aca="false">IF(ISERROR(R48/X48-1),"         /0",(R48/X48-1))</f>
        <v>0.190970843950472</v>
      </c>
    </row>
    <row r="49" s="432" customFormat="true" ht="19.55" hidden="false" customHeight="true" outlineLevel="0" collapsed="false">
      <c r="A49" s="425" t="s">
        <v>275</v>
      </c>
      <c r="B49" s="426" t="n">
        <f aca="false">SUM(B50:B60)</f>
        <v>35271</v>
      </c>
      <c r="C49" s="427" t="n">
        <f aca="false">SUM(C50:C60)</f>
        <v>47237</v>
      </c>
      <c r="D49" s="428" t="n">
        <f aca="false">SUM(D50:D60)</f>
        <v>32</v>
      </c>
      <c r="E49" s="427" t="n">
        <f aca="false">SUM(E50:E60)</f>
        <v>8</v>
      </c>
      <c r="F49" s="428" t="n">
        <f aca="false">SUM(B49:E49)</f>
        <v>82548</v>
      </c>
      <c r="G49" s="429" t="n">
        <f aca="false">F49/$F$9</f>
        <v>0.107925210135671</v>
      </c>
      <c r="H49" s="426" t="n">
        <f aca="false">SUM(H50:H60)</f>
        <v>32699</v>
      </c>
      <c r="I49" s="427" t="n">
        <f aca="false">SUM(I50:I60)</f>
        <v>46492</v>
      </c>
      <c r="J49" s="428" t="n">
        <f aca="false">SUM(J50:J60)</f>
        <v>0</v>
      </c>
      <c r="K49" s="427" t="n">
        <f aca="false">SUM(K50:K60)</f>
        <v>1</v>
      </c>
      <c r="L49" s="428" t="n">
        <f aca="false">SUM(H49:K49)</f>
        <v>79192</v>
      </c>
      <c r="M49" s="430" t="n">
        <f aca="false">IF(ISERROR(F49/L49-1),"         /0",(F49/L49-1))</f>
        <v>0.0423780179816142</v>
      </c>
      <c r="N49" s="426" t="n">
        <f aca="false">SUM(N50:N60)</f>
        <v>494327</v>
      </c>
      <c r="O49" s="427" t="n">
        <f aca="false">SUM(O50:O60)</f>
        <v>479428</v>
      </c>
      <c r="P49" s="428" t="n">
        <f aca="false">SUM(P50:P60)</f>
        <v>199</v>
      </c>
      <c r="Q49" s="427" t="n">
        <f aca="false">SUM(Q50:Q60)</f>
        <v>68</v>
      </c>
      <c r="R49" s="428" t="n">
        <f aca="false">SUM(N49:Q49)</f>
        <v>974022</v>
      </c>
      <c r="S49" s="429" t="n">
        <f aca="false">R49/$R$9</f>
        <v>0.121474224786842</v>
      </c>
      <c r="T49" s="426" t="n">
        <f aca="false">SUM(T50:T60)</f>
        <v>473357</v>
      </c>
      <c r="U49" s="427" t="n">
        <f aca="false">SUM(U50:U60)</f>
        <v>460427</v>
      </c>
      <c r="V49" s="428" t="n">
        <f aca="false">SUM(V50:V60)</f>
        <v>184</v>
      </c>
      <c r="W49" s="427" t="n">
        <f aca="false">SUM(W50:W60)</f>
        <v>325</v>
      </c>
      <c r="X49" s="428" t="n">
        <f aca="false">SUM(T49:W49)</f>
        <v>934293</v>
      </c>
      <c r="Y49" s="431" t="n">
        <f aca="false">IF(ISERROR(R49/X49-1),"         /0",(R49/X49-1))</f>
        <v>0.0425230628935462</v>
      </c>
    </row>
    <row r="50" customFormat="false" ht="19.55" hidden="false" customHeight="true" outlineLevel="0" collapsed="false">
      <c r="A50" s="440" t="s">
        <v>276</v>
      </c>
      <c r="B50" s="441" t="n">
        <v>12773</v>
      </c>
      <c r="C50" s="442" t="n">
        <v>17115</v>
      </c>
      <c r="D50" s="443" t="n">
        <v>0</v>
      </c>
      <c r="E50" s="442" t="n">
        <v>0</v>
      </c>
      <c r="F50" s="443" t="n">
        <f aca="false">SUM(B50:E50)</f>
        <v>29888</v>
      </c>
      <c r="G50" s="447" t="n">
        <f aca="false">F50/$F$9</f>
        <v>0.0390762790199029</v>
      </c>
      <c r="H50" s="441" t="n">
        <v>12209</v>
      </c>
      <c r="I50" s="442" t="n">
        <v>17326</v>
      </c>
      <c r="J50" s="443"/>
      <c r="K50" s="442"/>
      <c r="L50" s="443" t="n">
        <f aca="false">SUM(H50:K50)</f>
        <v>29535</v>
      </c>
      <c r="M50" s="444" t="n">
        <f aca="false">IF(ISERROR(F50/L50-1),"         /0",(F50/L50-1))</f>
        <v>0.0119519214491282</v>
      </c>
      <c r="N50" s="441" t="n">
        <v>183556</v>
      </c>
      <c r="O50" s="442" t="n">
        <v>187961</v>
      </c>
      <c r="P50" s="443" t="n">
        <v>6</v>
      </c>
      <c r="Q50" s="442"/>
      <c r="R50" s="443" t="n">
        <f aca="false">SUM(N50:Q50)</f>
        <v>371523</v>
      </c>
      <c r="S50" s="447" t="n">
        <f aca="false">R50/$R$9</f>
        <v>0.0463341366165054</v>
      </c>
      <c r="T50" s="441" t="n">
        <v>192633</v>
      </c>
      <c r="U50" s="442" t="n">
        <v>194704</v>
      </c>
      <c r="V50" s="443" t="n">
        <v>11</v>
      </c>
      <c r="W50" s="442" t="n">
        <v>23</v>
      </c>
      <c r="X50" s="436" t="n">
        <f aca="false">SUM(T50:W50)</f>
        <v>387371</v>
      </c>
      <c r="Y50" s="446" t="n">
        <f aca="false">IF(ISERROR(R50/X50-1),"         /0",(R50/X50-1))</f>
        <v>-0.040911684147755</v>
      </c>
    </row>
    <row r="51" customFormat="false" ht="19.55" hidden="false" customHeight="true" outlineLevel="0" collapsed="false">
      <c r="A51" s="440" t="s">
        <v>277</v>
      </c>
      <c r="B51" s="441" t="n">
        <v>6801</v>
      </c>
      <c r="C51" s="442" t="n">
        <v>8819</v>
      </c>
      <c r="D51" s="443" t="n">
        <v>0</v>
      </c>
      <c r="E51" s="442" t="n">
        <v>0</v>
      </c>
      <c r="F51" s="443" t="n">
        <f aca="false">SUM(B51:E51)</f>
        <v>15620</v>
      </c>
      <c r="G51" s="447" t="n">
        <f aca="false">F51/$F$9</f>
        <v>0.0204219579192614</v>
      </c>
      <c r="H51" s="441" t="n">
        <v>5787</v>
      </c>
      <c r="I51" s="442" t="n">
        <v>7631</v>
      </c>
      <c r="J51" s="443"/>
      <c r="K51" s="442" t="n">
        <v>0</v>
      </c>
      <c r="L51" s="443" t="n">
        <f aca="false">SUM(H51:K51)</f>
        <v>13418</v>
      </c>
      <c r="M51" s="444" t="n">
        <f aca="false">IF(ISERROR(F51/L51-1),"         /0",(F51/L51-1))</f>
        <v>0.164107914741392</v>
      </c>
      <c r="N51" s="441" t="n">
        <v>86349</v>
      </c>
      <c r="O51" s="442" t="n">
        <v>79838</v>
      </c>
      <c r="P51" s="443"/>
      <c r="Q51" s="442" t="n">
        <v>0</v>
      </c>
      <c r="R51" s="443" t="n">
        <f aca="false">SUM(N51:Q51)</f>
        <v>166187</v>
      </c>
      <c r="S51" s="447" t="n">
        <f aca="false">R51/$R$9</f>
        <v>0.0207258532093227</v>
      </c>
      <c r="T51" s="441" t="n">
        <v>65060</v>
      </c>
      <c r="U51" s="442" t="n">
        <v>62134</v>
      </c>
      <c r="V51" s="443"/>
      <c r="W51" s="442" t="n">
        <v>0</v>
      </c>
      <c r="X51" s="436" t="n">
        <f aca="false">SUM(T51:W51)</f>
        <v>127194</v>
      </c>
      <c r="Y51" s="446" t="n">
        <f aca="false">IF(ISERROR(R51/X51-1),"         /0",(R51/X51-1))</f>
        <v>0.306563202666792</v>
      </c>
    </row>
    <row r="52" customFormat="false" ht="19.55" hidden="false" customHeight="true" outlineLevel="0" collapsed="false">
      <c r="A52" s="440" t="s">
        <v>278</v>
      </c>
      <c r="B52" s="441" t="n">
        <v>6008</v>
      </c>
      <c r="C52" s="442" t="n">
        <v>6777</v>
      </c>
      <c r="D52" s="443" t="n">
        <v>0</v>
      </c>
      <c r="E52" s="442" t="n">
        <v>0</v>
      </c>
      <c r="F52" s="443" t="n">
        <f aca="false">SUM(B52:E52)</f>
        <v>12785</v>
      </c>
      <c r="G52" s="447" t="n">
        <f aca="false">F52/$F$9</f>
        <v>0.0167154117796259</v>
      </c>
      <c r="H52" s="441" t="n">
        <v>5830</v>
      </c>
      <c r="I52" s="442" t="n">
        <v>7404</v>
      </c>
      <c r="J52" s="443"/>
      <c r="K52" s="442"/>
      <c r="L52" s="443" t="n">
        <f aca="false">SUM(H52:K52)</f>
        <v>13234</v>
      </c>
      <c r="M52" s="444" t="n">
        <f aca="false">IF(ISERROR(F52/L52-1),"         /0",(F52/L52-1))</f>
        <v>-0.0339277618256008</v>
      </c>
      <c r="N52" s="441" t="n">
        <v>77084</v>
      </c>
      <c r="O52" s="442" t="n">
        <v>73660</v>
      </c>
      <c r="P52" s="443"/>
      <c r="Q52" s="442"/>
      <c r="R52" s="443" t="n">
        <f aca="false">SUM(N52:Q52)</f>
        <v>150744</v>
      </c>
      <c r="S52" s="447" t="n">
        <f aca="false">R52/$R$9</f>
        <v>0.0187998941926031</v>
      </c>
      <c r="T52" s="441" t="n">
        <v>78780</v>
      </c>
      <c r="U52" s="442" t="n">
        <v>75724</v>
      </c>
      <c r="V52" s="443"/>
      <c r="W52" s="442"/>
      <c r="X52" s="436" t="n">
        <f aca="false">SUM(T52:W52)</f>
        <v>154504</v>
      </c>
      <c r="Y52" s="446" t="n">
        <f aca="false">IF(ISERROR(R52/X52-1),"         /0",(R52/X52-1))</f>
        <v>-0.0243359395226014</v>
      </c>
    </row>
    <row r="53" customFormat="false" ht="19.55" hidden="false" customHeight="true" outlineLevel="0" collapsed="false">
      <c r="A53" s="440" t="s">
        <v>279</v>
      </c>
      <c r="B53" s="441" t="n">
        <v>2313</v>
      </c>
      <c r="C53" s="442" t="n">
        <v>4319</v>
      </c>
      <c r="D53" s="443" t="n">
        <v>2</v>
      </c>
      <c r="E53" s="442" t="n">
        <v>0</v>
      </c>
      <c r="F53" s="443" t="n">
        <f aca="false">SUM(B53:E53)</f>
        <v>6634</v>
      </c>
      <c r="G53" s="447" t="n">
        <f aca="false">F53/$F$9</f>
        <v>0.00867344870911523</v>
      </c>
      <c r="H53" s="441" t="n">
        <v>2393</v>
      </c>
      <c r="I53" s="442" t="n">
        <v>4566</v>
      </c>
      <c r="J53" s="443"/>
      <c r="K53" s="442"/>
      <c r="L53" s="443" t="n">
        <f aca="false">SUM(H53:K53)</f>
        <v>6959</v>
      </c>
      <c r="M53" s="444" t="n">
        <f aca="false">IF(ISERROR(F53/L53-1),"         /0",(F53/L53-1))</f>
        <v>-0.0467021123724674</v>
      </c>
      <c r="N53" s="441" t="n">
        <v>40660</v>
      </c>
      <c r="O53" s="442" t="n">
        <v>41267</v>
      </c>
      <c r="P53" s="443" t="n">
        <v>3</v>
      </c>
      <c r="Q53" s="442"/>
      <c r="R53" s="443" t="n">
        <f aca="false">SUM(N53:Q53)</f>
        <v>81930</v>
      </c>
      <c r="S53" s="447" t="n">
        <f aca="false">R53/$R$9</f>
        <v>0.0102178218118132</v>
      </c>
      <c r="T53" s="441" t="n">
        <v>43181</v>
      </c>
      <c r="U53" s="442" t="n">
        <v>41637</v>
      </c>
      <c r="V53" s="443" t="n">
        <v>1</v>
      </c>
      <c r="W53" s="442"/>
      <c r="X53" s="436" t="n">
        <f aca="false">SUM(T53:W53)</f>
        <v>84819</v>
      </c>
      <c r="Y53" s="446" t="n">
        <f aca="false">IF(ISERROR(R53/X53-1),"         /0",(R53/X53-1))</f>
        <v>-0.0340607646871574</v>
      </c>
    </row>
    <row r="54" customFormat="false" ht="19.55" hidden="false" customHeight="true" outlineLevel="0" collapsed="false">
      <c r="A54" s="440" t="s">
        <v>280</v>
      </c>
      <c r="B54" s="441" t="n">
        <v>1842</v>
      </c>
      <c r="C54" s="442" t="n">
        <v>2424</v>
      </c>
      <c r="D54" s="443" t="n">
        <v>0</v>
      </c>
      <c r="E54" s="442" t="n">
        <v>0</v>
      </c>
      <c r="F54" s="443" t="n">
        <f aca="false">SUM(B54:E54)</f>
        <v>4266</v>
      </c>
      <c r="G54" s="447" t="n">
        <f aca="false">F54/$F$9</f>
        <v>0.00557746942916575</v>
      </c>
      <c r="H54" s="441" t="n">
        <v>1388</v>
      </c>
      <c r="I54" s="442" t="n">
        <v>1970</v>
      </c>
      <c r="J54" s="443"/>
      <c r="K54" s="442"/>
      <c r="L54" s="443" t="n">
        <f aca="false">SUM(H54:K54)</f>
        <v>3358</v>
      </c>
      <c r="M54" s="444" t="n">
        <f aca="false">IF(ISERROR(F54/L54-1),"         /0",(F54/L54-1))</f>
        <v>0.270399047051817</v>
      </c>
      <c r="N54" s="441" t="n">
        <v>23152</v>
      </c>
      <c r="O54" s="442" t="n">
        <v>26155</v>
      </c>
      <c r="P54" s="443"/>
      <c r="Q54" s="442"/>
      <c r="R54" s="443" t="n">
        <f aca="false">SUM(N54:Q54)</f>
        <v>49307</v>
      </c>
      <c r="S54" s="447" t="n">
        <f aca="false">R54/$R$9</f>
        <v>0.00614927547998383</v>
      </c>
      <c r="T54" s="441" t="n">
        <v>21570</v>
      </c>
      <c r="U54" s="442" t="n">
        <v>24587</v>
      </c>
      <c r="V54" s="443"/>
      <c r="W54" s="442"/>
      <c r="X54" s="436" t="n">
        <f aca="false">SUM(T54:W54)</f>
        <v>46157</v>
      </c>
      <c r="Y54" s="446" t="n">
        <f aca="false">IF(ISERROR(R54/X54-1),"         /0",(R54/X54-1))</f>
        <v>0.0682453365686677</v>
      </c>
    </row>
    <row r="55" customFormat="false" ht="19.55" hidden="false" customHeight="true" outlineLevel="0" collapsed="false">
      <c r="A55" s="440" t="s">
        <v>281</v>
      </c>
      <c r="B55" s="441" t="n">
        <v>1546</v>
      </c>
      <c r="C55" s="442" t="n">
        <v>2505</v>
      </c>
      <c r="D55" s="443" t="n">
        <v>0</v>
      </c>
      <c r="E55" s="442" t="n">
        <v>0</v>
      </c>
      <c r="F55" s="443" t="n">
        <f aca="false">SUM(B55:E55)</f>
        <v>4051</v>
      </c>
      <c r="G55" s="447" t="n">
        <f aca="false">F55/$F$9</f>
        <v>0.00529637333744736</v>
      </c>
      <c r="H55" s="441" t="n">
        <v>1364</v>
      </c>
      <c r="I55" s="442" t="n">
        <v>2271</v>
      </c>
      <c r="J55" s="443"/>
      <c r="K55" s="442"/>
      <c r="L55" s="443" t="n">
        <f aca="false">SUM(H55:K55)</f>
        <v>3635</v>
      </c>
      <c r="M55" s="444" t="n">
        <f aca="false">IF(ISERROR(F55/L55-1),"         /0",(F55/L55-1))</f>
        <v>0.114442916093535</v>
      </c>
      <c r="N55" s="441" t="n">
        <v>24536</v>
      </c>
      <c r="O55" s="442" t="n">
        <v>24286</v>
      </c>
      <c r="P55" s="443" t="n">
        <v>31</v>
      </c>
      <c r="Q55" s="442" t="n">
        <v>0</v>
      </c>
      <c r="R55" s="443" t="n">
        <f aca="false">SUM(N55:Q55)</f>
        <v>48853</v>
      </c>
      <c r="S55" s="447" t="n">
        <f aca="false">R55/$R$9</f>
        <v>0.0060926553029722</v>
      </c>
      <c r="T55" s="441" t="n">
        <v>21238</v>
      </c>
      <c r="U55" s="442" t="n">
        <v>21330</v>
      </c>
      <c r="V55" s="443" t="n">
        <v>46</v>
      </c>
      <c r="W55" s="442"/>
      <c r="X55" s="436" t="n">
        <f aca="false">SUM(T55:W55)</f>
        <v>42614</v>
      </c>
      <c r="Y55" s="446" t="n">
        <f aca="false">IF(ISERROR(R55/X55-1),"         /0",(R55/X55-1))</f>
        <v>0.146407283991177</v>
      </c>
    </row>
    <row r="56" customFormat="false" ht="19.55" hidden="false" customHeight="true" outlineLevel="0" collapsed="false">
      <c r="A56" s="440" t="s">
        <v>282</v>
      </c>
      <c r="B56" s="441" t="n">
        <v>796</v>
      </c>
      <c r="C56" s="442" t="n">
        <v>1949</v>
      </c>
      <c r="D56" s="443" t="n">
        <v>9</v>
      </c>
      <c r="E56" s="442" t="n">
        <v>0</v>
      </c>
      <c r="F56" s="443" t="n">
        <f aca="false">SUM(B56:E56)</f>
        <v>2754</v>
      </c>
      <c r="G56" s="447" t="n">
        <f aca="false">F56/$F$9</f>
        <v>0.00360064482136017</v>
      </c>
      <c r="H56" s="441" t="n">
        <v>781</v>
      </c>
      <c r="I56" s="442" t="n">
        <v>1869</v>
      </c>
      <c r="J56" s="443"/>
      <c r="K56" s="442"/>
      <c r="L56" s="443" t="n">
        <f aca="false">SUM(H56:K56)</f>
        <v>2650</v>
      </c>
      <c r="M56" s="444" t="n">
        <f aca="false">IF(ISERROR(F56/L56-1),"         /0",(F56/L56-1))</f>
        <v>0.0392452830188679</v>
      </c>
      <c r="N56" s="441" t="n">
        <v>12237</v>
      </c>
      <c r="O56" s="442" t="n">
        <v>13150</v>
      </c>
      <c r="P56" s="443" t="n">
        <v>44</v>
      </c>
      <c r="Q56" s="442" t="n">
        <v>17</v>
      </c>
      <c r="R56" s="443" t="n">
        <f aca="false">SUM(N56:Q56)</f>
        <v>25448</v>
      </c>
      <c r="S56" s="447" t="n">
        <f aca="false">R56/$R$9</f>
        <v>0.00317372304976228</v>
      </c>
      <c r="T56" s="441" t="n">
        <v>10521</v>
      </c>
      <c r="U56" s="442" t="n">
        <v>12716</v>
      </c>
      <c r="V56" s="443" t="n">
        <v>13</v>
      </c>
      <c r="W56" s="442" t="n">
        <v>23</v>
      </c>
      <c r="X56" s="436" t="n">
        <f aca="false">SUM(T56:W56)</f>
        <v>23273</v>
      </c>
      <c r="Y56" s="446" t="n">
        <f aca="false">IF(ISERROR(R56/X56-1),"         /0",(R56/X56-1))</f>
        <v>0.0934559360632492</v>
      </c>
    </row>
    <row r="57" customFormat="false" ht="19.55" hidden="false" customHeight="true" outlineLevel="0" collapsed="false">
      <c r="A57" s="440" t="s">
        <v>283</v>
      </c>
      <c r="B57" s="441" t="n">
        <v>430</v>
      </c>
      <c r="C57" s="442" t="n">
        <v>458</v>
      </c>
      <c r="D57" s="443" t="n">
        <v>8</v>
      </c>
      <c r="E57" s="442" t="n">
        <v>0</v>
      </c>
      <c r="F57" s="443" t="n">
        <f aca="false">SUM(B57:E57)</f>
        <v>896</v>
      </c>
      <c r="G57" s="447" t="n">
        <f aca="false">F57/$F$9</f>
        <v>0.00117145161944034</v>
      </c>
      <c r="H57" s="441" t="n">
        <v>402</v>
      </c>
      <c r="I57" s="442" t="n">
        <v>357</v>
      </c>
      <c r="J57" s="443"/>
      <c r="K57" s="442" t="n">
        <v>1</v>
      </c>
      <c r="L57" s="443" t="n">
        <f aca="false">SUM(H57:K57)</f>
        <v>760</v>
      </c>
      <c r="M57" s="444" t="n">
        <f aca="false">IF(ISERROR(F57/L57-1),"         /0",(F57/L57-1))</f>
        <v>0.178947368421053</v>
      </c>
      <c r="N57" s="441" t="n">
        <v>5198</v>
      </c>
      <c r="O57" s="442" t="n">
        <v>4535</v>
      </c>
      <c r="P57" s="443" t="n">
        <v>24</v>
      </c>
      <c r="Q57" s="442" t="n">
        <v>3</v>
      </c>
      <c r="R57" s="443" t="n">
        <f aca="false">SUM(N57:Q57)</f>
        <v>9760</v>
      </c>
      <c r="S57" s="447" t="n">
        <f aca="false">R57/$R$9</f>
        <v>0.00121720909170386</v>
      </c>
      <c r="T57" s="441" t="n">
        <v>3819</v>
      </c>
      <c r="U57" s="442" t="n">
        <v>3672</v>
      </c>
      <c r="V57" s="443" t="n">
        <v>17</v>
      </c>
      <c r="W57" s="442" t="n">
        <v>2</v>
      </c>
      <c r="X57" s="436" t="n">
        <f aca="false">SUM(T57:W57)</f>
        <v>7510</v>
      </c>
      <c r="Y57" s="446" t="n">
        <f aca="false">IF(ISERROR(R57/X57-1),"         /0",(R57/X57-1))</f>
        <v>0.299600532623169</v>
      </c>
    </row>
    <row r="58" customFormat="false" ht="19.55" hidden="false" customHeight="true" outlineLevel="0" collapsed="false">
      <c r="A58" s="440" t="s">
        <v>284</v>
      </c>
      <c r="B58" s="441" t="n">
        <v>288</v>
      </c>
      <c r="C58" s="442" t="n">
        <v>379</v>
      </c>
      <c r="D58" s="443" t="n">
        <v>0</v>
      </c>
      <c r="E58" s="442" t="n">
        <v>0</v>
      </c>
      <c r="F58" s="443" t="n">
        <f aca="false">SUM(B58:E58)</f>
        <v>667</v>
      </c>
      <c r="G58" s="447" t="n">
        <f aca="false">F58/$F$9</f>
        <v>0.000872051596168203</v>
      </c>
      <c r="H58" s="441" t="n">
        <v>252</v>
      </c>
      <c r="I58" s="442" t="n">
        <v>413</v>
      </c>
      <c r="J58" s="443"/>
      <c r="K58" s="442"/>
      <c r="L58" s="443" t="n">
        <f aca="false">SUM(H58:K58)</f>
        <v>665</v>
      </c>
      <c r="M58" s="444" t="n">
        <f aca="false">IF(ISERROR(F58/L58-1),"         /0",(F58/L58-1))</f>
        <v>0.00300751879699246</v>
      </c>
      <c r="N58" s="441" t="n">
        <v>4556</v>
      </c>
      <c r="O58" s="442" t="n">
        <v>3585</v>
      </c>
      <c r="P58" s="443" t="n">
        <v>2</v>
      </c>
      <c r="Q58" s="442"/>
      <c r="R58" s="443" t="n">
        <f aca="false">SUM(N58:Q58)</f>
        <v>8143</v>
      </c>
      <c r="S58" s="447" t="n">
        <f aca="false">R58/$R$9</f>
        <v>0.00101554647886727</v>
      </c>
      <c r="T58" s="441" t="n">
        <v>3938</v>
      </c>
      <c r="U58" s="442" t="n">
        <v>2949</v>
      </c>
      <c r="V58" s="443" t="n">
        <v>3</v>
      </c>
      <c r="W58" s="442"/>
      <c r="X58" s="436" t="n">
        <f aca="false">SUM(T58:W58)</f>
        <v>6890</v>
      </c>
      <c r="Y58" s="446" t="n">
        <f aca="false">IF(ISERROR(R58/X58-1),"         /0",(R58/X58-1))</f>
        <v>0.181857764876633</v>
      </c>
    </row>
    <row r="59" customFormat="false" ht="19.55" hidden="false" customHeight="true" outlineLevel="0" collapsed="false">
      <c r="A59" s="440" t="s">
        <v>285</v>
      </c>
      <c r="B59" s="441" t="n">
        <v>264</v>
      </c>
      <c r="C59" s="442" t="n">
        <v>378</v>
      </c>
      <c r="D59" s="443" t="n">
        <v>1</v>
      </c>
      <c r="E59" s="442" t="n">
        <v>0</v>
      </c>
      <c r="F59" s="443" t="n">
        <f aca="false">SUM(B59:E59)</f>
        <v>643</v>
      </c>
      <c r="G59" s="447" t="n">
        <f aca="false">F59/$F$9</f>
        <v>0.000840673427790336</v>
      </c>
      <c r="H59" s="441" t="n">
        <v>210</v>
      </c>
      <c r="I59" s="442" t="n">
        <v>313</v>
      </c>
      <c r="J59" s="443"/>
      <c r="K59" s="442"/>
      <c r="L59" s="443" t="n">
        <f aca="false">SUM(H59:K59)</f>
        <v>523</v>
      </c>
      <c r="M59" s="444" t="n">
        <f aca="false">IF(ISERROR(F59/L59-1),"         /0",(F59/L59-1))</f>
        <v>0.229445506692161</v>
      </c>
      <c r="N59" s="441" t="n">
        <v>4230</v>
      </c>
      <c r="O59" s="442" t="n">
        <v>4498</v>
      </c>
      <c r="P59" s="443" t="n">
        <v>24</v>
      </c>
      <c r="Q59" s="442" t="n">
        <v>15</v>
      </c>
      <c r="R59" s="443" t="n">
        <f aca="false">SUM(N59:Q59)</f>
        <v>8767</v>
      </c>
      <c r="S59" s="447" t="n">
        <f aca="false">R59/$R$9</f>
        <v>0.00109336804374669</v>
      </c>
      <c r="T59" s="441" t="n">
        <v>3235</v>
      </c>
      <c r="U59" s="442" t="n">
        <v>3488</v>
      </c>
      <c r="V59" s="443" t="n">
        <v>7</v>
      </c>
      <c r="W59" s="442" t="n">
        <v>1</v>
      </c>
      <c r="X59" s="436" t="n">
        <f aca="false">SUM(T59:W59)</f>
        <v>6731</v>
      </c>
      <c r="Y59" s="446" t="n">
        <f aca="false">IF(ISERROR(R59/X59-1),"         /0",(R59/X59-1))</f>
        <v>0.302481057792304</v>
      </c>
    </row>
    <row r="60" customFormat="false" ht="19.55" hidden="false" customHeight="true" outlineLevel="0" collapsed="false">
      <c r="A60" s="440" t="s">
        <v>230</v>
      </c>
      <c r="B60" s="441" t="n">
        <v>2210</v>
      </c>
      <c r="C60" s="442" t="n">
        <v>2114</v>
      </c>
      <c r="D60" s="443" t="n">
        <v>12</v>
      </c>
      <c r="E60" s="442" t="n">
        <v>8</v>
      </c>
      <c r="F60" s="443" t="n">
        <f aca="false">SUM(B60:E60)</f>
        <v>4344</v>
      </c>
      <c r="G60" s="447" t="n">
        <f aca="false">F60/$F$9</f>
        <v>0.00567944847639381</v>
      </c>
      <c r="H60" s="441" t="n">
        <v>2083</v>
      </c>
      <c r="I60" s="442" t="n">
        <v>2372</v>
      </c>
      <c r="J60" s="443"/>
      <c r="K60" s="442"/>
      <c r="L60" s="443" t="n">
        <f aca="false">SUM(H60:K60)</f>
        <v>4455</v>
      </c>
      <c r="M60" s="444" t="n">
        <f aca="false">IF(ISERROR(F60/L60-1),"         /0",(F60/L60-1))</f>
        <v>-0.0249158249158249</v>
      </c>
      <c r="N60" s="441" t="n">
        <v>32769</v>
      </c>
      <c r="O60" s="442" t="n">
        <v>20493</v>
      </c>
      <c r="P60" s="443" t="n">
        <v>65</v>
      </c>
      <c r="Q60" s="442" t="n">
        <v>33</v>
      </c>
      <c r="R60" s="443" t="n">
        <f aca="false">SUM(N60:Q60)</f>
        <v>53360</v>
      </c>
      <c r="S60" s="447" t="n">
        <f aca="false">R60/$R$9</f>
        <v>0.00665474150956126</v>
      </c>
      <c r="T60" s="441" t="n">
        <v>29382</v>
      </c>
      <c r="U60" s="442" t="n">
        <v>17486</v>
      </c>
      <c r="V60" s="443" t="n">
        <v>86</v>
      </c>
      <c r="W60" s="442" t="n">
        <v>276</v>
      </c>
      <c r="X60" s="436" t="n">
        <f aca="false">SUM(T60:W60)</f>
        <v>47230</v>
      </c>
      <c r="Y60" s="446" t="n">
        <f aca="false">IF(ISERROR(R60/X60-1),"         /0",(R60/X60-1))</f>
        <v>0.129790387465594</v>
      </c>
    </row>
    <row r="61" s="432" customFormat="true" ht="19.55" hidden="false" customHeight="true" outlineLevel="0" collapsed="false">
      <c r="A61" s="425" t="s">
        <v>286</v>
      </c>
      <c r="B61" s="426" t="n">
        <f aca="false">SUM(B62:B73)</f>
        <v>96346</v>
      </c>
      <c r="C61" s="427" t="n">
        <f aca="false">SUM(C62:C73)</f>
        <v>95006</v>
      </c>
      <c r="D61" s="428" t="n">
        <f aca="false">SUM(D62:D73)</f>
        <v>3593</v>
      </c>
      <c r="E61" s="427" t="n">
        <f aca="false">SUM(E62:E73)</f>
        <v>3816</v>
      </c>
      <c r="F61" s="428" t="n">
        <f aca="false">SUM(B61:E61)</f>
        <v>198761</v>
      </c>
      <c r="G61" s="429" t="n">
        <f aca="false">F61/$F$9</f>
        <v>0.259864838539712</v>
      </c>
      <c r="H61" s="426" t="n">
        <f aca="false">SUM(H62:H73)</f>
        <v>79684</v>
      </c>
      <c r="I61" s="427" t="n">
        <f aca="false">SUM(I62:I73)</f>
        <v>76796</v>
      </c>
      <c r="J61" s="428" t="n">
        <f aca="false">SUM(J62:J73)</f>
        <v>3550</v>
      </c>
      <c r="K61" s="427" t="n">
        <f aca="false">SUM(K62:K73)</f>
        <v>3254</v>
      </c>
      <c r="L61" s="428" t="n">
        <f aca="false">SUM(H61:K61)</f>
        <v>163284</v>
      </c>
      <c r="M61" s="430" t="n">
        <f aca="false">IF(ISERROR(F61/L61-1),"         /0",(F61/L61-1))</f>
        <v>0.217271747384924</v>
      </c>
      <c r="N61" s="426" t="n">
        <f aca="false">SUM(N62:N73)</f>
        <v>963895</v>
      </c>
      <c r="O61" s="427" t="n">
        <f aca="false">SUM(O62:O73)</f>
        <v>935852</v>
      </c>
      <c r="P61" s="428" t="n">
        <f aca="false">SUM(P62:P73)</f>
        <v>41269</v>
      </c>
      <c r="Q61" s="427" t="n">
        <f aca="false">SUM(Q62:Q73)</f>
        <v>42040</v>
      </c>
      <c r="R61" s="428" t="n">
        <f aca="false">SUM(N61:Q61)</f>
        <v>1983056</v>
      </c>
      <c r="S61" s="429" t="n">
        <f aca="false">R61/$R$9</f>
        <v>0.247314937762079</v>
      </c>
      <c r="T61" s="426" t="n">
        <f aca="false">SUM(T62:T73)</f>
        <v>881655</v>
      </c>
      <c r="U61" s="427" t="n">
        <f aca="false">SUM(U62:U73)</f>
        <v>846376</v>
      </c>
      <c r="V61" s="428" t="n">
        <f aca="false">SUM(V62:V73)</f>
        <v>16987</v>
      </c>
      <c r="W61" s="427" t="n">
        <f aca="false">SUM(W62:W73)</f>
        <v>16124</v>
      </c>
      <c r="X61" s="428" t="n">
        <f aca="false">SUM(T61:W61)</f>
        <v>1761142</v>
      </c>
      <c r="Y61" s="431" t="n">
        <f aca="false">IF(ISERROR(R61/X61-1),"         /0",(R61/X61-1))</f>
        <v>0.126005739457693</v>
      </c>
    </row>
    <row r="62" s="449" customFormat="true" ht="19.55" hidden="false" customHeight="true" outlineLevel="0" collapsed="false">
      <c r="A62" s="433" t="s">
        <v>287</v>
      </c>
      <c r="B62" s="434" t="n">
        <v>22505</v>
      </c>
      <c r="C62" s="435" t="n">
        <v>20646</v>
      </c>
      <c r="D62" s="436" t="n">
        <v>1539</v>
      </c>
      <c r="E62" s="435" t="n">
        <v>1647</v>
      </c>
      <c r="F62" s="436" t="n">
        <f aca="false">SUM(B62:E62)</f>
        <v>46337</v>
      </c>
      <c r="G62" s="437" t="n">
        <f aca="false">F62/$F$9</f>
        <v>0.0605820911718831</v>
      </c>
      <c r="H62" s="434" t="n">
        <v>21290</v>
      </c>
      <c r="I62" s="435" t="n">
        <v>19944</v>
      </c>
      <c r="J62" s="436" t="n">
        <v>1612</v>
      </c>
      <c r="K62" s="435" t="n">
        <v>1447</v>
      </c>
      <c r="L62" s="436" t="n">
        <f aca="false">SUM(H62:K62)</f>
        <v>44293</v>
      </c>
      <c r="M62" s="438" t="n">
        <f aca="false">IF(ISERROR(F62/L62-1),"         /0",(F62/L62-1))</f>
        <v>0.0461472467432778</v>
      </c>
      <c r="N62" s="434" t="n">
        <v>230771</v>
      </c>
      <c r="O62" s="435" t="n">
        <v>223223</v>
      </c>
      <c r="P62" s="436" t="n">
        <v>16939</v>
      </c>
      <c r="Q62" s="435" t="n">
        <v>17063</v>
      </c>
      <c r="R62" s="436" t="n">
        <f aca="false">SUM(N62:Q62)</f>
        <v>487996</v>
      </c>
      <c r="S62" s="437" t="n">
        <f aca="false">R62/$R$9</f>
        <v>0.0608599557290079</v>
      </c>
      <c r="T62" s="448" t="n">
        <v>226500</v>
      </c>
      <c r="U62" s="435" t="n">
        <v>222245</v>
      </c>
      <c r="V62" s="436" t="n">
        <v>5103</v>
      </c>
      <c r="W62" s="435" t="n">
        <v>4815</v>
      </c>
      <c r="X62" s="436" t="n">
        <f aca="false">SUM(T62:W62)</f>
        <v>458663</v>
      </c>
      <c r="Y62" s="439" t="n">
        <f aca="false">IF(ISERROR(R62/X62-1),"         /0",(R62/X62-1))</f>
        <v>0.0639532728822687</v>
      </c>
    </row>
    <row r="63" s="449" customFormat="true" ht="19.55" hidden="false" customHeight="true" outlineLevel="0" collapsed="false">
      <c r="A63" s="433" t="s">
        <v>288</v>
      </c>
      <c r="B63" s="434" t="n">
        <v>15058</v>
      </c>
      <c r="C63" s="435" t="n">
        <v>16907</v>
      </c>
      <c r="D63" s="436" t="n">
        <v>0</v>
      </c>
      <c r="E63" s="435" t="n">
        <v>0</v>
      </c>
      <c r="F63" s="436" t="n">
        <f aca="false">SUM(B63:E63)</f>
        <v>31965</v>
      </c>
      <c r="G63" s="437" t="n">
        <f aca="false">F63/$F$9</f>
        <v>0.0417917980082708</v>
      </c>
      <c r="H63" s="434" t="n">
        <v>9765</v>
      </c>
      <c r="I63" s="435" t="n">
        <v>10490</v>
      </c>
      <c r="J63" s="436"/>
      <c r="K63" s="435"/>
      <c r="L63" s="436" t="n">
        <f aca="false">SUM(H63:K63)</f>
        <v>20255</v>
      </c>
      <c r="M63" s="438" t="n">
        <f aca="false">IF(ISERROR(F63/L63-1),"         /0",(F63/L63-1))</f>
        <v>0.578128857072328</v>
      </c>
      <c r="N63" s="434" t="n">
        <v>133495</v>
      </c>
      <c r="O63" s="435" t="n">
        <v>149614</v>
      </c>
      <c r="P63" s="436"/>
      <c r="Q63" s="435"/>
      <c r="R63" s="436" t="n">
        <f aca="false">SUM(N63:Q63)</f>
        <v>283109</v>
      </c>
      <c r="S63" s="437" t="n">
        <f aca="false">R63/$R$9</f>
        <v>0.0353076689286053</v>
      </c>
      <c r="T63" s="448" t="n">
        <v>107790</v>
      </c>
      <c r="U63" s="435" t="n">
        <v>115793</v>
      </c>
      <c r="V63" s="436"/>
      <c r="W63" s="435"/>
      <c r="X63" s="436" t="n">
        <f aca="false">SUM(T63:W63)</f>
        <v>223583</v>
      </c>
      <c r="Y63" s="439" t="n">
        <f aca="false">IF(ISERROR(R63/X63-1),"         /0",(R63/X63-1))</f>
        <v>0.266236699570182</v>
      </c>
    </row>
    <row r="64" s="449" customFormat="true" ht="19.55" hidden="false" customHeight="true" outlineLevel="0" collapsed="false">
      <c r="A64" s="433" t="s">
        <v>289</v>
      </c>
      <c r="B64" s="434" t="n">
        <v>11877</v>
      </c>
      <c r="C64" s="435" t="n">
        <v>12823</v>
      </c>
      <c r="D64" s="436" t="n">
        <v>693</v>
      </c>
      <c r="E64" s="435" t="n">
        <v>836</v>
      </c>
      <c r="F64" s="436" t="n">
        <f aca="false">SUM(B64:E64)</f>
        <v>26229</v>
      </c>
      <c r="G64" s="437" t="n">
        <f aca="false">F64/$F$9</f>
        <v>0.0342924157659607</v>
      </c>
      <c r="H64" s="434" t="n">
        <v>11684</v>
      </c>
      <c r="I64" s="435" t="n">
        <v>11733</v>
      </c>
      <c r="J64" s="436" t="n">
        <v>598</v>
      </c>
      <c r="K64" s="435" t="n">
        <v>452</v>
      </c>
      <c r="L64" s="436" t="n">
        <f aca="false">SUM(H64:K64)</f>
        <v>24467</v>
      </c>
      <c r="M64" s="438" t="n">
        <f aca="false">IF(ISERROR(F64/L64-1),"         /0",(F64/L64-1))</f>
        <v>0.0720153676380431</v>
      </c>
      <c r="N64" s="434" t="n">
        <v>128310</v>
      </c>
      <c r="O64" s="435" t="n">
        <v>130119</v>
      </c>
      <c r="P64" s="436" t="n">
        <v>6900</v>
      </c>
      <c r="Q64" s="435" t="n">
        <v>7035</v>
      </c>
      <c r="R64" s="436" t="n">
        <f aca="false">SUM(N64:Q64)</f>
        <v>272364</v>
      </c>
      <c r="S64" s="437" t="n">
        <f aca="false">R64/$R$9</f>
        <v>0.0339676165013146</v>
      </c>
      <c r="T64" s="448" t="n">
        <v>119411</v>
      </c>
      <c r="U64" s="435" t="n">
        <v>116696</v>
      </c>
      <c r="V64" s="436" t="n">
        <v>613</v>
      </c>
      <c r="W64" s="435" t="n">
        <v>457</v>
      </c>
      <c r="X64" s="436" t="n">
        <f aca="false">SUM(T64:W64)</f>
        <v>237177</v>
      </c>
      <c r="Y64" s="439" t="n">
        <f aca="false">IF(ISERROR(R64/X64-1),"         /0",(R64/X64-1))</f>
        <v>0.148357555749504</v>
      </c>
    </row>
    <row r="65" s="449" customFormat="true" ht="19.55" hidden="false" customHeight="true" outlineLevel="0" collapsed="false">
      <c r="A65" s="433" t="s">
        <v>290</v>
      </c>
      <c r="B65" s="434" t="n">
        <v>7451</v>
      </c>
      <c r="C65" s="435" t="n">
        <v>7379</v>
      </c>
      <c r="D65" s="436" t="n">
        <v>813</v>
      </c>
      <c r="E65" s="435" t="n">
        <v>792</v>
      </c>
      <c r="F65" s="436" t="n">
        <f aca="false">SUM(B65:E65)</f>
        <v>16435</v>
      </c>
      <c r="G65" s="437" t="n">
        <f aca="false">F65/$F$9</f>
        <v>0.0214875082204264</v>
      </c>
      <c r="H65" s="434" t="n">
        <v>6660</v>
      </c>
      <c r="I65" s="435" t="n">
        <v>6661</v>
      </c>
      <c r="J65" s="436" t="n">
        <v>857</v>
      </c>
      <c r="K65" s="435" t="n">
        <v>717</v>
      </c>
      <c r="L65" s="436" t="n">
        <f aca="false">SUM(H65:K65)</f>
        <v>14895</v>
      </c>
      <c r="M65" s="438" t="n">
        <f aca="false">IF(ISERROR(F65/L65-1),"         /0",(F65/L65-1))</f>
        <v>0.103390399462907</v>
      </c>
      <c r="N65" s="434" t="n">
        <v>91117</v>
      </c>
      <c r="O65" s="435" t="n">
        <v>83014</v>
      </c>
      <c r="P65" s="436" t="n">
        <v>7719</v>
      </c>
      <c r="Q65" s="435" t="n">
        <v>7647</v>
      </c>
      <c r="R65" s="436" t="n">
        <f aca="false">SUM(N65:Q65)</f>
        <v>189497</v>
      </c>
      <c r="S65" s="437" t="n">
        <f aca="false">R65/$R$9</f>
        <v>0.0236329376281359</v>
      </c>
      <c r="T65" s="448" t="n">
        <v>91177</v>
      </c>
      <c r="U65" s="435" t="n">
        <v>82399</v>
      </c>
      <c r="V65" s="436" t="n">
        <v>878</v>
      </c>
      <c r="W65" s="435" t="n">
        <v>731</v>
      </c>
      <c r="X65" s="436" t="n">
        <f aca="false">SUM(T65:W65)</f>
        <v>175185</v>
      </c>
      <c r="Y65" s="439" t="n">
        <f aca="false">IF(ISERROR(R65/X65-1),"         /0",(R65/X65-1))</f>
        <v>0.0816964922795902</v>
      </c>
    </row>
    <row r="66" s="449" customFormat="true" ht="19.55" hidden="false" customHeight="true" outlineLevel="0" collapsed="false">
      <c r="A66" s="433" t="s">
        <v>291</v>
      </c>
      <c r="B66" s="434" t="n">
        <v>4321</v>
      </c>
      <c r="C66" s="435" t="n">
        <v>4638</v>
      </c>
      <c r="D66" s="436" t="n">
        <v>101</v>
      </c>
      <c r="E66" s="435" t="n">
        <v>101</v>
      </c>
      <c r="F66" s="436" t="n">
        <f aca="false">SUM(B66:E66)</f>
        <v>9161</v>
      </c>
      <c r="G66" s="437" t="n">
        <f aca="false">F66/$F$9</f>
        <v>0.0119773083545681</v>
      </c>
      <c r="H66" s="434" t="n">
        <v>2660</v>
      </c>
      <c r="I66" s="435" t="n">
        <v>3196</v>
      </c>
      <c r="J66" s="436"/>
      <c r="K66" s="435"/>
      <c r="L66" s="436" t="n">
        <f aca="false">SUM(H66:K66)</f>
        <v>5856</v>
      </c>
      <c r="M66" s="438" t="n">
        <f aca="false">IF(ISERROR(F66/L66-1),"         /0",(F66/L66-1))</f>
        <v>0.564378415300546</v>
      </c>
      <c r="N66" s="434" t="n">
        <v>37695</v>
      </c>
      <c r="O66" s="435" t="n">
        <v>39589</v>
      </c>
      <c r="P66" s="436" t="n">
        <v>101</v>
      </c>
      <c r="Q66" s="435" t="n">
        <v>101</v>
      </c>
      <c r="R66" s="436" t="n">
        <f aca="false">SUM(N66:Q66)</f>
        <v>77486</v>
      </c>
      <c r="S66" s="437" t="n">
        <f aca="false">R66/$R$9</f>
        <v>0.00966359259013988</v>
      </c>
      <c r="T66" s="448" t="n">
        <v>36837</v>
      </c>
      <c r="U66" s="435" t="n">
        <v>38148</v>
      </c>
      <c r="V66" s="436" t="n">
        <v>7</v>
      </c>
      <c r="W66" s="435" t="n">
        <v>60</v>
      </c>
      <c r="X66" s="436" t="n">
        <f aca="false">SUM(T66:W66)</f>
        <v>75052</v>
      </c>
      <c r="Y66" s="439" t="n">
        <f aca="false">IF(ISERROR(R66/X66-1),"         /0",(R66/X66-1))</f>
        <v>0.0324308479454245</v>
      </c>
    </row>
    <row r="67" s="449" customFormat="true" ht="19.55" hidden="false" customHeight="true" outlineLevel="0" collapsed="false">
      <c r="A67" s="433" t="s">
        <v>292</v>
      </c>
      <c r="B67" s="434" t="n">
        <v>4146</v>
      </c>
      <c r="C67" s="435" t="n">
        <v>4049</v>
      </c>
      <c r="D67" s="436" t="n">
        <v>3</v>
      </c>
      <c r="E67" s="435" t="n">
        <v>0</v>
      </c>
      <c r="F67" s="436" t="n">
        <f aca="false">SUM(B67:E67)</f>
        <v>8198</v>
      </c>
      <c r="G67" s="437" t="n">
        <f aca="false">F67/$F$9</f>
        <v>0.0107182593484062</v>
      </c>
      <c r="H67" s="434" t="n">
        <v>4252</v>
      </c>
      <c r="I67" s="435" t="n">
        <v>3929</v>
      </c>
      <c r="J67" s="436"/>
      <c r="K67" s="435"/>
      <c r="L67" s="436" t="n">
        <f aca="false">SUM(H67:K67)</f>
        <v>8181</v>
      </c>
      <c r="M67" s="438" t="n">
        <f aca="false">IF(ISERROR(F67/L67-1),"         /0",(F67/L67-1))</f>
        <v>0.00207798557633532</v>
      </c>
      <c r="N67" s="434" t="n">
        <v>45515</v>
      </c>
      <c r="O67" s="435" t="n">
        <v>41666</v>
      </c>
      <c r="P67" s="436" t="n">
        <v>24</v>
      </c>
      <c r="Q67" s="435" t="n">
        <v>5</v>
      </c>
      <c r="R67" s="436" t="n">
        <f aca="false">SUM(N67:Q67)</f>
        <v>87210</v>
      </c>
      <c r="S67" s="437" t="n">
        <f aca="false">R67/$R$9</f>
        <v>0.0108763119761776</v>
      </c>
      <c r="T67" s="448" t="n">
        <v>42049</v>
      </c>
      <c r="U67" s="435" t="n">
        <v>42122</v>
      </c>
      <c r="V67" s="436" t="n">
        <v>17</v>
      </c>
      <c r="W67" s="435" t="n">
        <v>7</v>
      </c>
      <c r="X67" s="436" t="n">
        <f aca="false">SUM(T67:W67)</f>
        <v>84195</v>
      </c>
      <c r="Y67" s="439" t="n">
        <f aca="false">IF(ISERROR(R67/X67-1),"         /0",(R67/X67-1))</f>
        <v>0.0358097274184928</v>
      </c>
    </row>
    <row r="68" s="449" customFormat="true" ht="19.55" hidden="false" customHeight="true" outlineLevel="0" collapsed="false">
      <c r="A68" s="433" t="s">
        <v>293</v>
      </c>
      <c r="B68" s="434" t="n">
        <v>3995</v>
      </c>
      <c r="C68" s="435" t="n">
        <v>3810</v>
      </c>
      <c r="D68" s="436" t="n">
        <v>0</v>
      </c>
      <c r="E68" s="435" t="n">
        <v>0</v>
      </c>
      <c r="F68" s="436" t="n">
        <f aca="false">SUM(B68:E68)</f>
        <v>7805</v>
      </c>
      <c r="G68" s="437" t="n">
        <f aca="false">F68/$F$9</f>
        <v>0.0102044418412186</v>
      </c>
      <c r="H68" s="434" t="n">
        <v>3592</v>
      </c>
      <c r="I68" s="435" t="n">
        <v>3277</v>
      </c>
      <c r="J68" s="436"/>
      <c r="K68" s="435"/>
      <c r="L68" s="436" t="n">
        <f aca="false">SUM(H68:K68)</f>
        <v>6869</v>
      </c>
      <c r="M68" s="438" t="n">
        <f aca="false">IF(ISERROR(F68/L68-1),"         /0",(F68/L68-1))</f>
        <v>0.136264376182851</v>
      </c>
      <c r="N68" s="434" t="n">
        <v>45364</v>
      </c>
      <c r="O68" s="435" t="n">
        <v>41710</v>
      </c>
      <c r="P68" s="436" t="n">
        <v>19</v>
      </c>
      <c r="Q68" s="435" t="n">
        <v>7</v>
      </c>
      <c r="R68" s="436" t="n">
        <f aca="false">SUM(N68:Q68)</f>
        <v>87100</v>
      </c>
      <c r="S68" s="437" t="n">
        <f aca="false">R68/$R$9</f>
        <v>0.0108625934310867</v>
      </c>
      <c r="T68" s="448" t="n">
        <v>43015</v>
      </c>
      <c r="U68" s="435" t="n">
        <v>38969</v>
      </c>
      <c r="V68" s="436" t="n">
        <v>3</v>
      </c>
      <c r="W68" s="435" t="n">
        <v>3</v>
      </c>
      <c r="X68" s="436" t="n">
        <f aca="false">SUM(T68:W68)</f>
        <v>81990</v>
      </c>
      <c r="Y68" s="439" t="n">
        <f aca="false">IF(ISERROR(R68/X68-1),"         /0",(R68/X68-1))</f>
        <v>0.0623246737407002</v>
      </c>
    </row>
    <row r="69" s="449" customFormat="true" ht="19.55" hidden="false" customHeight="true" outlineLevel="0" collapsed="false">
      <c r="A69" s="433" t="s">
        <v>294</v>
      </c>
      <c r="B69" s="434" t="n">
        <v>1514</v>
      </c>
      <c r="C69" s="435" t="n">
        <v>2231</v>
      </c>
      <c r="D69" s="436" t="n">
        <v>0</v>
      </c>
      <c r="E69" s="435" t="n">
        <v>0</v>
      </c>
      <c r="F69" s="436" t="n">
        <f aca="false">SUM(B69:E69)</f>
        <v>3745</v>
      </c>
      <c r="G69" s="437" t="n">
        <f aca="false">F69/$F$9</f>
        <v>0.00489630169062956</v>
      </c>
      <c r="H69" s="434" t="n">
        <v>1142</v>
      </c>
      <c r="I69" s="435" t="n">
        <v>1301</v>
      </c>
      <c r="J69" s="436"/>
      <c r="K69" s="435"/>
      <c r="L69" s="436" t="n">
        <f aca="false">SUM(H69:K69)</f>
        <v>2443</v>
      </c>
      <c r="M69" s="438" t="n">
        <f aca="false">IF(ISERROR(F69/L69-1),"         /0",(F69/L69-1))</f>
        <v>0.532951289398281</v>
      </c>
      <c r="N69" s="434" t="n">
        <v>15223</v>
      </c>
      <c r="O69" s="435" t="n">
        <v>21353</v>
      </c>
      <c r="P69" s="436"/>
      <c r="Q69" s="435"/>
      <c r="R69" s="436" t="n">
        <f aca="false">SUM(N69:Q69)</f>
        <v>36576</v>
      </c>
      <c r="S69" s="437" t="n">
        <f aca="false">R69/$R$9</f>
        <v>0.00456154095677873</v>
      </c>
      <c r="T69" s="448" t="n">
        <v>11743</v>
      </c>
      <c r="U69" s="435" t="n">
        <v>12084</v>
      </c>
      <c r="V69" s="436"/>
      <c r="W69" s="435"/>
      <c r="X69" s="436" t="n">
        <f aca="false">SUM(T69:W69)</f>
        <v>23827</v>
      </c>
      <c r="Y69" s="439" t="n">
        <f aca="false">IF(ISERROR(R69/X69-1),"         /0",(R69/X69-1))</f>
        <v>0.53506526209762</v>
      </c>
    </row>
    <row r="70" s="449" customFormat="true" ht="19.55" hidden="false" customHeight="true" outlineLevel="0" collapsed="false">
      <c r="A70" s="433" t="s">
        <v>295</v>
      </c>
      <c r="B70" s="434" t="n">
        <v>1793</v>
      </c>
      <c r="C70" s="435" t="n">
        <v>1457</v>
      </c>
      <c r="D70" s="436" t="n">
        <v>160</v>
      </c>
      <c r="E70" s="435" t="n">
        <v>164</v>
      </c>
      <c r="F70" s="436" t="n">
        <f aca="false">SUM(B70:E70)</f>
        <v>3574</v>
      </c>
      <c r="G70" s="437" t="n">
        <f aca="false">F70/$F$9</f>
        <v>0.00467273224093727</v>
      </c>
      <c r="H70" s="434" t="n">
        <v>1758</v>
      </c>
      <c r="I70" s="435" t="n">
        <v>1481</v>
      </c>
      <c r="J70" s="436"/>
      <c r="K70" s="435"/>
      <c r="L70" s="436" t="n">
        <f aca="false">SUM(H70:K70)</f>
        <v>3239</v>
      </c>
      <c r="M70" s="438" t="n">
        <f aca="false">IF(ISERROR(F70/L70-1),"         /0",(F70/L70-1))</f>
        <v>0.103426983636925</v>
      </c>
      <c r="N70" s="434" t="n">
        <v>16969</v>
      </c>
      <c r="O70" s="435" t="n">
        <v>15657</v>
      </c>
      <c r="P70" s="436" t="n">
        <v>162</v>
      </c>
      <c r="Q70" s="435" t="n">
        <v>167</v>
      </c>
      <c r="R70" s="436" t="n">
        <f aca="false">SUM(N70:Q70)</f>
        <v>32955</v>
      </c>
      <c r="S70" s="437" t="n">
        <f aca="false">R70/$R$9</f>
        <v>0.00410995139519474</v>
      </c>
      <c r="T70" s="448" t="n">
        <v>16479</v>
      </c>
      <c r="U70" s="435" t="n">
        <v>15214</v>
      </c>
      <c r="V70" s="436" t="n">
        <v>1</v>
      </c>
      <c r="W70" s="435" t="n">
        <v>8</v>
      </c>
      <c r="X70" s="436" t="n">
        <f aca="false">SUM(T70:W70)</f>
        <v>31702</v>
      </c>
      <c r="Y70" s="439" t="n">
        <f aca="false">IF(ISERROR(R70/X70-1),"         /0",(R70/X70-1))</f>
        <v>0.039524320232162</v>
      </c>
    </row>
    <row r="71" s="449" customFormat="true" ht="19.55" hidden="false" customHeight="true" outlineLevel="0" collapsed="false">
      <c r="A71" s="433" t="s">
        <v>296</v>
      </c>
      <c r="B71" s="434" t="n">
        <v>2021</v>
      </c>
      <c r="C71" s="435" t="n">
        <v>1301</v>
      </c>
      <c r="D71" s="436" t="n">
        <v>0</v>
      </c>
      <c r="E71" s="435" t="n">
        <v>0</v>
      </c>
      <c r="F71" s="436" t="n">
        <f aca="false">SUM(B71:E71)</f>
        <v>3322</v>
      </c>
      <c r="G71" s="437" t="n">
        <f aca="false">F71/$F$9</f>
        <v>0.00434326147296967</v>
      </c>
      <c r="H71" s="434" t="n">
        <v>2223</v>
      </c>
      <c r="I71" s="435" t="n">
        <v>1629</v>
      </c>
      <c r="J71" s="436"/>
      <c r="K71" s="435"/>
      <c r="L71" s="436" t="n">
        <f aca="false">SUM(H71:K71)</f>
        <v>3852</v>
      </c>
      <c r="M71" s="438" t="n">
        <f aca="false">IF(ISERROR(F71/L71-1),"         /0",(F71/L71-1))</f>
        <v>-0.137590861889927</v>
      </c>
      <c r="N71" s="434" t="n">
        <v>21117</v>
      </c>
      <c r="O71" s="435" t="n">
        <v>14869</v>
      </c>
      <c r="P71" s="436" t="n">
        <v>6</v>
      </c>
      <c r="Q71" s="435"/>
      <c r="R71" s="436" t="n">
        <f aca="false">SUM(N71:Q71)</f>
        <v>35992</v>
      </c>
      <c r="S71" s="437" t="n">
        <f aca="false">R71/$R$9</f>
        <v>0.00448870795375054</v>
      </c>
      <c r="T71" s="448" t="n">
        <v>24657</v>
      </c>
      <c r="U71" s="435" t="n">
        <v>19320</v>
      </c>
      <c r="V71" s="436" t="n">
        <v>1</v>
      </c>
      <c r="W71" s="435"/>
      <c r="X71" s="436" t="n">
        <f aca="false">SUM(T71:W71)</f>
        <v>43978</v>
      </c>
      <c r="Y71" s="439" t="n">
        <f aca="false">IF(ISERROR(R71/X71-1),"         /0",(R71/X71-1))</f>
        <v>-0.181590795397699</v>
      </c>
    </row>
    <row r="72" s="449" customFormat="true" ht="19.55" hidden="false" customHeight="true" outlineLevel="0" collapsed="false">
      <c r="A72" s="433" t="s">
        <v>297</v>
      </c>
      <c r="B72" s="434" t="n">
        <v>1119</v>
      </c>
      <c r="C72" s="435" t="n">
        <v>974</v>
      </c>
      <c r="D72" s="436" t="n">
        <v>0</v>
      </c>
      <c r="E72" s="435" t="n">
        <v>0</v>
      </c>
      <c r="F72" s="436" t="n">
        <f aca="false">SUM(B72:E72)</f>
        <v>2093</v>
      </c>
      <c r="G72" s="437" t="n">
        <f aca="false">F72/$F$9</f>
        <v>0.00273643776728643</v>
      </c>
      <c r="H72" s="434" t="n">
        <v>418</v>
      </c>
      <c r="I72" s="435" t="n">
        <v>406</v>
      </c>
      <c r="J72" s="436"/>
      <c r="K72" s="435" t="n">
        <v>82</v>
      </c>
      <c r="L72" s="436" t="n">
        <f aca="false">SUM(H72:K72)</f>
        <v>906</v>
      </c>
      <c r="M72" s="438" t="n">
        <f aca="false">IF(ISERROR(F72/L72-1),"         /0",(F72/L72-1))</f>
        <v>1.31015452538631</v>
      </c>
      <c r="N72" s="434" t="n">
        <v>10119</v>
      </c>
      <c r="O72" s="435" t="n">
        <v>11167</v>
      </c>
      <c r="P72" s="436" t="n">
        <v>1044</v>
      </c>
      <c r="Q72" s="435" t="n">
        <v>1185</v>
      </c>
      <c r="R72" s="436" t="n">
        <f aca="false">SUM(N72:Q72)</f>
        <v>23515</v>
      </c>
      <c r="S72" s="437" t="n">
        <f aca="false">R72/$R$9</f>
        <v>0.00293265079830085</v>
      </c>
      <c r="T72" s="448" t="n">
        <v>7004</v>
      </c>
      <c r="U72" s="435" t="n">
        <v>7567</v>
      </c>
      <c r="V72" s="436" t="n">
        <v>1947</v>
      </c>
      <c r="W72" s="435" t="n">
        <v>2387</v>
      </c>
      <c r="X72" s="436" t="n">
        <f aca="false">SUM(T72:W72)</f>
        <v>18905</v>
      </c>
      <c r="Y72" s="439" t="n">
        <f aca="false">IF(ISERROR(R72/X72-1),"         /0",(R72/X72-1))</f>
        <v>0.243850833112933</v>
      </c>
    </row>
    <row r="73" s="449" customFormat="true" ht="19.55" hidden="false" customHeight="true" outlineLevel="0" collapsed="false">
      <c r="A73" s="433" t="s">
        <v>230</v>
      </c>
      <c r="B73" s="434" t="n">
        <v>20546</v>
      </c>
      <c r="C73" s="435" t="n">
        <v>18791</v>
      </c>
      <c r="D73" s="436" t="n">
        <v>284</v>
      </c>
      <c r="E73" s="435" t="n">
        <v>276</v>
      </c>
      <c r="F73" s="436" t="n">
        <f aca="false">SUM(B73:E73)</f>
        <v>39897</v>
      </c>
      <c r="G73" s="437" t="n">
        <f aca="false">F73/$F$9</f>
        <v>0.0521622826571556</v>
      </c>
      <c r="H73" s="434" t="n">
        <v>14240</v>
      </c>
      <c r="I73" s="435" t="n">
        <v>12749</v>
      </c>
      <c r="J73" s="436" t="n">
        <v>483</v>
      </c>
      <c r="K73" s="435" t="n">
        <v>556</v>
      </c>
      <c r="L73" s="436" t="n">
        <f aca="false">SUM(H73:K73)</f>
        <v>28028</v>
      </c>
      <c r="M73" s="438" t="n">
        <f aca="false">IF(ISERROR(F73/L73-1),"         /0",(F73/L73-1))</f>
        <v>0.423469387755102</v>
      </c>
      <c r="N73" s="434" t="n">
        <v>188200</v>
      </c>
      <c r="O73" s="435" t="n">
        <v>163871</v>
      </c>
      <c r="P73" s="436" t="n">
        <v>8355</v>
      </c>
      <c r="Q73" s="435" t="n">
        <v>8830</v>
      </c>
      <c r="R73" s="436" t="n">
        <f aca="false">SUM(N73:Q73)</f>
        <v>369256</v>
      </c>
      <c r="S73" s="437" t="n">
        <f aca="false">R73/$R$9</f>
        <v>0.0460514098735861</v>
      </c>
      <c r="T73" s="448" t="n">
        <v>154993</v>
      </c>
      <c r="U73" s="435" t="n">
        <v>135819</v>
      </c>
      <c r="V73" s="436" t="n">
        <v>8417</v>
      </c>
      <c r="W73" s="435" t="n">
        <v>7656</v>
      </c>
      <c r="X73" s="436" t="n">
        <f aca="false">SUM(T73:W73)</f>
        <v>306885</v>
      </c>
      <c r="Y73" s="439" t="n">
        <f aca="false">IF(ISERROR(R73/X73-1),"         /0",(R73/X73-1))</f>
        <v>0.203238998321847</v>
      </c>
    </row>
    <row r="74" s="432" customFormat="true" ht="19.55" hidden="false" customHeight="true" outlineLevel="0" collapsed="false">
      <c r="A74" s="425" t="s">
        <v>298</v>
      </c>
      <c r="B74" s="426" t="n">
        <f aca="false">SUM(B75:B81)</f>
        <v>7678</v>
      </c>
      <c r="C74" s="427" t="n">
        <f aca="false">SUM(C75:C81)</f>
        <v>7396</v>
      </c>
      <c r="D74" s="428" t="n">
        <f aca="false">SUM(D75:D81)</f>
        <v>5</v>
      </c>
      <c r="E74" s="427" t="n">
        <f aca="false">SUM(E75:E81)</f>
        <v>0</v>
      </c>
      <c r="F74" s="428" t="n">
        <f aca="false">SUM(B74:E74)</f>
        <v>15079</v>
      </c>
      <c r="G74" s="429" t="n">
        <f aca="false">F74/$F$9</f>
        <v>0.019714641707077</v>
      </c>
      <c r="H74" s="426" t="n">
        <f aca="false">SUM(H75:H81)</f>
        <v>6340</v>
      </c>
      <c r="I74" s="427" t="n">
        <f aca="false">SUM(I75:I81)</f>
        <v>6212</v>
      </c>
      <c r="J74" s="428" t="n">
        <f aca="false">SUM(J75:J81)</f>
        <v>194</v>
      </c>
      <c r="K74" s="427" t="n">
        <f aca="false">SUM(K75:K81)</f>
        <v>188</v>
      </c>
      <c r="L74" s="428" t="n">
        <f aca="false">SUM(H74:K74)</f>
        <v>12934</v>
      </c>
      <c r="M74" s="430" t="n">
        <f aca="false">IF(ISERROR(F74/L74-1),"         /0",(F74/L74-1))</f>
        <v>0.165841966908922</v>
      </c>
      <c r="N74" s="426" t="n">
        <f aca="false">SUM(N75:N81)</f>
        <v>82236</v>
      </c>
      <c r="O74" s="427" t="n">
        <f aca="false">SUM(O75:O81)</f>
        <v>81757</v>
      </c>
      <c r="P74" s="428" t="n">
        <f aca="false">SUM(P75:P81)</f>
        <v>645</v>
      </c>
      <c r="Q74" s="427" t="n">
        <f aca="false">SUM(Q75:Q81)</f>
        <v>718</v>
      </c>
      <c r="R74" s="428" t="n">
        <f aca="false">SUM(N74:Q74)</f>
        <v>165356</v>
      </c>
      <c r="S74" s="429" t="n">
        <f aca="false">R74/$R$9</f>
        <v>0.0206222158368631</v>
      </c>
      <c r="T74" s="426" t="n">
        <f aca="false">SUM(T75:T81)</f>
        <v>68674</v>
      </c>
      <c r="U74" s="427" t="n">
        <f aca="false">SUM(U75:U81)</f>
        <v>66296</v>
      </c>
      <c r="V74" s="428" t="n">
        <f aca="false">SUM(V75:V81)</f>
        <v>956</v>
      </c>
      <c r="W74" s="427" t="n">
        <f aca="false">SUM(W75:W81)</f>
        <v>939</v>
      </c>
      <c r="X74" s="428" t="n">
        <f aca="false">SUM(T74:W74)</f>
        <v>136865</v>
      </c>
      <c r="Y74" s="431" t="n">
        <f aca="false">IF(ISERROR(R74/X74-1),"         /0",(R74/X74-1))</f>
        <v>0.208168633324809</v>
      </c>
    </row>
    <row r="75" customFormat="false" ht="19.55" hidden="false" customHeight="true" outlineLevel="0" collapsed="false">
      <c r="A75" s="433" t="s">
        <v>299</v>
      </c>
      <c r="B75" s="434" t="n">
        <v>2229</v>
      </c>
      <c r="C75" s="435" t="n">
        <v>2106</v>
      </c>
      <c r="D75" s="436" t="n">
        <v>0</v>
      </c>
      <c r="E75" s="435" t="n">
        <v>0</v>
      </c>
      <c r="F75" s="436" t="n">
        <f aca="false">SUM(B75:E75)</f>
        <v>4335</v>
      </c>
      <c r="G75" s="437" t="n">
        <f aca="false">F75/$F$9</f>
        <v>0.00566768166325211</v>
      </c>
      <c r="H75" s="434" t="n">
        <v>1148</v>
      </c>
      <c r="I75" s="435" t="n">
        <v>1164</v>
      </c>
      <c r="J75" s="436" t="n">
        <v>0</v>
      </c>
      <c r="K75" s="435" t="n">
        <v>1</v>
      </c>
      <c r="L75" s="436" t="n">
        <f aca="false">SUM(H75:K75)</f>
        <v>2313</v>
      </c>
      <c r="M75" s="438" t="n">
        <f aca="false">IF(ISERROR(F75/L75-1),"         /0",(F75/L75-1))</f>
        <v>0.874189364461738</v>
      </c>
      <c r="N75" s="434" t="n">
        <v>20184</v>
      </c>
      <c r="O75" s="435" t="n">
        <v>21374</v>
      </c>
      <c r="P75" s="436" t="n">
        <v>148</v>
      </c>
      <c r="Q75" s="435" t="n">
        <v>263</v>
      </c>
      <c r="R75" s="436" t="n">
        <f aca="false">SUM(N75:Q75)</f>
        <v>41969</v>
      </c>
      <c r="S75" s="437" t="n">
        <f aca="false">R75/$R$9</f>
        <v>0.00523412380837288</v>
      </c>
      <c r="T75" s="448" t="n">
        <v>14314</v>
      </c>
      <c r="U75" s="435" t="n">
        <v>13414</v>
      </c>
      <c r="V75" s="436" t="n">
        <v>252</v>
      </c>
      <c r="W75" s="435" t="n">
        <v>291</v>
      </c>
      <c r="X75" s="436" t="n">
        <f aca="false">SUM(T75:W75)</f>
        <v>28271</v>
      </c>
      <c r="Y75" s="439" t="n">
        <f aca="false">IF(ISERROR(R75/X75-1),"         /0",(R75/X75-1))</f>
        <v>0.484524778041102</v>
      </c>
    </row>
    <row r="76" customFormat="false" ht="19.55" hidden="false" customHeight="true" outlineLevel="0" collapsed="false">
      <c r="A76" s="433" t="s">
        <v>300</v>
      </c>
      <c r="B76" s="434" t="n">
        <v>1511</v>
      </c>
      <c r="C76" s="435" t="n">
        <v>1481</v>
      </c>
      <c r="D76" s="436" t="n">
        <v>0</v>
      </c>
      <c r="E76" s="435" t="n">
        <v>0</v>
      </c>
      <c r="F76" s="436" t="n">
        <f aca="false">SUM(B76:E76)</f>
        <v>2992</v>
      </c>
      <c r="G76" s="437" t="n">
        <f aca="false">F76/$F$9</f>
        <v>0.00391181165777401</v>
      </c>
      <c r="H76" s="434" t="n">
        <v>1244</v>
      </c>
      <c r="I76" s="435" t="n">
        <v>1139</v>
      </c>
      <c r="J76" s="436" t="n">
        <v>75</v>
      </c>
      <c r="K76" s="435" t="n">
        <v>76</v>
      </c>
      <c r="L76" s="436" t="n">
        <f aca="false">SUM(H76:K76)</f>
        <v>2534</v>
      </c>
      <c r="M76" s="438" t="n">
        <f aca="false">IF(ISERROR(F76/L76-1),"         /0",(F76/L76-1))</f>
        <v>0.180741910023678</v>
      </c>
      <c r="N76" s="434" t="n">
        <v>14313</v>
      </c>
      <c r="O76" s="435" t="n">
        <v>14558</v>
      </c>
      <c r="P76" s="436" t="n">
        <v>348</v>
      </c>
      <c r="Q76" s="435" t="n">
        <v>366</v>
      </c>
      <c r="R76" s="436" t="n">
        <f aca="false">SUM(N76:Q76)</f>
        <v>29585</v>
      </c>
      <c r="S76" s="437" t="n">
        <f aca="false">R76/$R$9</f>
        <v>0.00368966505922732</v>
      </c>
      <c r="T76" s="448" t="n">
        <v>12817</v>
      </c>
      <c r="U76" s="435" t="n">
        <v>13060</v>
      </c>
      <c r="V76" s="436" t="n">
        <v>181</v>
      </c>
      <c r="W76" s="435" t="n">
        <v>170</v>
      </c>
      <c r="X76" s="436" t="n">
        <f aca="false">SUM(T76:W76)</f>
        <v>26228</v>
      </c>
      <c r="Y76" s="439" t="n">
        <f aca="false">IF(ISERROR(R76/X76-1),"         /0",(R76/X76-1))</f>
        <v>0.127992984596614</v>
      </c>
    </row>
    <row r="77" customFormat="false" ht="19.55" hidden="false" customHeight="true" outlineLevel="0" collapsed="false">
      <c r="A77" s="433" t="s">
        <v>301</v>
      </c>
      <c r="B77" s="434" t="n">
        <v>1037</v>
      </c>
      <c r="C77" s="435" t="n">
        <v>935</v>
      </c>
      <c r="D77" s="436" t="n">
        <v>0</v>
      </c>
      <c r="E77" s="435" t="n">
        <v>0</v>
      </c>
      <c r="F77" s="436" t="n">
        <f aca="false">SUM(B77:E77)</f>
        <v>1972</v>
      </c>
      <c r="G77" s="437" t="n">
        <f aca="false">F77/$F$9</f>
        <v>0.00257823950171469</v>
      </c>
      <c r="H77" s="434" t="n">
        <v>1191</v>
      </c>
      <c r="I77" s="435" t="n">
        <v>1155</v>
      </c>
      <c r="J77" s="436"/>
      <c r="K77" s="435"/>
      <c r="L77" s="436" t="n">
        <f aca="false">SUM(H77:K77)</f>
        <v>2346</v>
      </c>
      <c r="M77" s="438" t="n">
        <f aca="false">IF(ISERROR(F77/L77-1),"         /0",(F77/L77-1))</f>
        <v>-0.159420289855073</v>
      </c>
      <c r="N77" s="434" t="n">
        <v>12674</v>
      </c>
      <c r="O77" s="435" t="n">
        <v>12508</v>
      </c>
      <c r="P77" s="436" t="n">
        <v>18</v>
      </c>
      <c r="Q77" s="435" t="n">
        <v>18</v>
      </c>
      <c r="R77" s="436" t="n">
        <f aca="false">SUM(N77:Q77)</f>
        <v>25218</v>
      </c>
      <c r="S77" s="437" t="n">
        <f aca="false">R77/$R$9</f>
        <v>0.00314503881911762</v>
      </c>
      <c r="T77" s="448" t="n">
        <v>11316</v>
      </c>
      <c r="U77" s="435" t="n">
        <v>11477</v>
      </c>
      <c r="V77" s="436" t="n">
        <v>154</v>
      </c>
      <c r="W77" s="435" t="n">
        <v>149</v>
      </c>
      <c r="X77" s="436" t="n">
        <f aca="false">SUM(T77:W77)</f>
        <v>23096</v>
      </c>
      <c r="Y77" s="439" t="n">
        <f aca="false">IF(ISERROR(R77/X77-1),"         /0",(R77/X77-1))</f>
        <v>0.0918773813647384</v>
      </c>
    </row>
    <row r="78" customFormat="false" ht="19.55" hidden="false" customHeight="true" outlineLevel="0" collapsed="false">
      <c r="A78" s="433" t="s">
        <v>302</v>
      </c>
      <c r="B78" s="434" t="n">
        <v>515</v>
      </c>
      <c r="C78" s="435" t="n">
        <v>831</v>
      </c>
      <c r="D78" s="436" t="n">
        <v>0</v>
      </c>
      <c r="E78" s="435" t="n">
        <v>0</v>
      </c>
      <c r="F78" s="436" t="n">
        <f aca="false">SUM(B78:E78)</f>
        <v>1346</v>
      </c>
      <c r="G78" s="437" t="n">
        <f aca="false">F78/$F$9</f>
        <v>0.00175979227652534</v>
      </c>
      <c r="H78" s="434" t="n">
        <v>573</v>
      </c>
      <c r="I78" s="435" t="n">
        <v>828</v>
      </c>
      <c r="J78" s="436" t="n">
        <v>1</v>
      </c>
      <c r="K78" s="435"/>
      <c r="L78" s="436" t="n">
        <f aca="false">SUM(H78:K78)</f>
        <v>1402</v>
      </c>
      <c r="M78" s="438" t="n">
        <f aca="false">IF(ISERROR(F78/L78-1),"         /0",(F78/L78-1))</f>
        <v>-0.0399429386590585</v>
      </c>
      <c r="N78" s="434" t="n">
        <v>6571</v>
      </c>
      <c r="O78" s="435" t="n">
        <v>9389</v>
      </c>
      <c r="P78" s="436" t="n">
        <v>14</v>
      </c>
      <c r="Q78" s="435" t="n">
        <v>3</v>
      </c>
      <c r="R78" s="436" t="n">
        <f aca="false">SUM(N78:Q78)</f>
        <v>15977</v>
      </c>
      <c r="S78" s="437" t="n">
        <f aca="false">R78/$R$9</f>
        <v>0.00199255631743366</v>
      </c>
      <c r="T78" s="448" t="n">
        <v>6654</v>
      </c>
      <c r="U78" s="435" t="n">
        <v>8562</v>
      </c>
      <c r="V78" s="436" t="n">
        <v>149</v>
      </c>
      <c r="W78" s="435" t="n">
        <v>156</v>
      </c>
      <c r="X78" s="436" t="n">
        <f aca="false">SUM(T78:W78)</f>
        <v>15521</v>
      </c>
      <c r="Y78" s="439" t="n">
        <f aca="false">IF(ISERROR(R78/X78-1),"         /0",(R78/X78-1))</f>
        <v>0.0293795502867082</v>
      </c>
    </row>
    <row r="79" customFormat="false" ht="19.55" hidden="false" customHeight="true" outlineLevel="0" collapsed="false">
      <c r="A79" s="433" t="s">
        <v>303</v>
      </c>
      <c r="B79" s="434" t="n">
        <v>341</v>
      </c>
      <c r="C79" s="435" t="n">
        <v>273</v>
      </c>
      <c r="D79" s="436" t="n">
        <v>0</v>
      </c>
      <c r="E79" s="435" t="n">
        <v>0</v>
      </c>
      <c r="F79" s="436" t="n">
        <f aca="false">SUM(B79:E79)</f>
        <v>614</v>
      </c>
      <c r="G79" s="437" t="n">
        <f aca="false">F79/$F$9</f>
        <v>0.000802758141000415</v>
      </c>
      <c r="H79" s="434" t="n">
        <v>403</v>
      </c>
      <c r="I79" s="435" t="n">
        <v>332</v>
      </c>
      <c r="J79" s="436" t="n">
        <v>3</v>
      </c>
      <c r="K79" s="435" t="n">
        <v>3</v>
      </c>
      <c r="L79" s="436" t="n">
        <f aca="false">SUM(H79:K79)</f>
        <v>741</v>
      </c>
      <c r="M79" s="438" t="n">
        <f aca="false">IF(ISERROR(F79/L79-1),"         /0",(F79/L79-1))</f>
        <v>-0.171390013495277</v>
      </c>
      <c r="N79" s="434" t="n">
        <v>4240</v>
      </c>
      <c r="O79" s="435" t="n">
        <v>3447</v>
      </c>
      <c r="P79" s="436" t="n">
        <v>37</v>
      </c>
      <c r="Q79" s="435" t="n">
        <v>4</v>
      </c>
      <c r="R79" s="436" t="n">
        <f aca="false">SUM(N79:Q79)</f>
        <v>7728</v>
      </c>
      <c r="S79" s="437" t="n">
        <f aca="false">R79/$R$9</f>
        <v>0.000963790149660597</v>
      </c>
      <c r="T79" s="448" t="n">
        <v>3819</v>
      </c>
      <c r="U79" s="435" t="n">
        <v>2894</v>
      </c>
      <c r="V79" s="436" t="n">
        <v>10</v>
      </c>
      <c r="W79" s="435" t="n">
        <v>3</v>
      </c>
      <c r="X79" s="436" t="n">
        <f aca="false">SUM(T79:W79)</f>
        <v>6726</v>
      </c>
      <c r="Y79" s="439" t="n">
        <f aca="false">IF(ISERROR(R79/X79-1),"         /0",(R79/X79-1))</f>
        <v>0.148974130240856</v>
      </c>
    </row>
    <row r="80" customFormat="false" ht="19.55" hidden="false" customHeight="true" outlineLevel="0" collapsed="false">
      <c r="A80" s="433" t="s">
        <v>304</v>
      </c>
      <c r="B80" s="434" t="n">
        <v>279</v>
      </c>
      <c r="C80" s="435" t="n">
        <v>279</v>
      </c>
      <c r="D80" s="436" t="n">
        <v>0</v>
      </c>
      <c r="E80" s="435" t="n">
        <v>0</v>
      </c>
      <c r="F80" s="436" t="n">
        <f aca="false">SUM(B80:E80)</f>
        <v>558</v>
      </c>
      <c r="G80" s="437" t="n">
        <f aca="false">F80/$F$9</f>
        <v>0.000729542414785393</v>
      </c>
      <c r="H80" s="434" t="n">
        <v>259</v>
      </c>
      <c r="I80" s="435" t="n">
        <v>242</v>
      </c>
      <c r="J80" s="436"/>
      <c r="K80" s="435"/>
      <c r="L80" s="436" t="n">
        <f aca="false">SUM(H80:K80)</f>
        <v>501</v>
      </c>
      <c r="M80" s="438" t="n">
        <f aca="false">IF(ISERROR(F80/L80-1),"         /0",(F80/L80-1))</f>
        <v>0.11377245508982</v>
      </c>
      <c r="N80" s="434" t="n">
        <v>3299</v>
      </c>
      <c r="O80" s="435" t="n">
        <v>3011</v>
      </c>
      <c r="P80" s="436" t="n">
        <v>10</v>
      </c>
      <c r="Q80" s="435" t="n">
        <v>17</v>
      </c>
      <c r="R80" s="436" t="n">
        <f aca="false">SUM(N80:Q80)</f>
        <v>6337</v>
      </c>
      <c r="S80" s="437" t="n">
        <f aca="false">R80/$R$9</f>
        <v>0.000790312911283541</v>
      </c>
      <c r="T80" s="448" t="n">
        <v>3069</v>
      </c>
      <c r="U80" s="435" t="n">
        <v>2927</v>
      </c>
      <c r="V80" s="436" t="n">
        <v>8</v>
      </c>
      <c r="W80" s="435" t="n">
        <v>1</v>
      </c>
      <c r="X80" s="436" t="n">
        <f aca="false">SUM(T80:W80)</f>
        <v>6005</v>
      </c>
      <c r="Y80" s="439" t="n">
        <f aca="false">IF(ISERROR(R80/X80-1),"         /0",(R80/X80-1))</f>
        <v>0.0552872606161532</v>
      </c>
    </row>
    <row r="81" customFormat="false" ht="19.55" hidden="false" customHeight="true" outlineLevel="0" collapsed="false">
      <c r="A81" s="433" t="s">
        <v>230</v>
      </c>
      <c r="B81" s="434" t="n">
        <v>1766</v>
      </c>
      <c r="C81" s="435" t="n">
        <v>1491</v>
      </c>
      <c r="D81" s="436" t="n">
        <v>5</v>
      </c>
      <c r="E81" s="435" t="n">
        <v>0</v>
      </c>
      <c r="F81" s="436" t="n">
        <f aca="false">SUM(B81:E81)</f>
        <v>3262</v>
      </c>
      <c r="G81" s="437" t="n">
        <f aca="false">F81/$F$9</f>
        <v>0.004264816052025</v>
      </c>
      <c r="H81" s="434" t="n">
        <v>1522</v>
      </c>
      <c r="I81" s="435" t="n">
        <v>1352</v>
      </c>
      <c r="J81" s="436" t="n">
        <v>115</v>
      </c>
      <c r="K81" s="435" t="n">
        <v>108</v>
      </c>
      <c r="L81" s="436" t="n">
        <f aca="false">SUM(H81:K81)</f>
        <v>3097</v>
      </c>
      <c r="M81" s="438" t="n">
        <f aca="false">IF(ISERROR(F81/L81-1),"         /0",(F81/L81-1))</f>
        <v>0.0532773651921215</v>
      </c>
      <c r="N81" s="434" t="n">
        <v>20955</v>
      </c>
      <c r="O81" s="435" t="n">
        <v>17470</v>
      </c>
      <c r="P81" s="436" t="n">
        <v>70</v>
      </c>
      <c r="Q81" s="435" t="n">
        <v>47</v>
      </c>
      <c r="R81" s="436" t="n">
        <f aca="false">SUM(N81:Q81)</f>
        <v>38542</v>
      </c>
      <c r="S81" s="437" t="n">
        <f aca="false">R81/$R$9</f>
        <v>0.00480672877176743</v>
      </c>
      <c r="T81" s="448" t="n">
        <v>16685</v>
      </c>
      <c r="U81" s="435" t="n">
        <v>13962</v>
      </c>
      <c r="V81" s="436" t="n">
        <v>202</v>
      </c>
      <c r="W81" s="435" t="n">
        <v>169</v>
      </c>
      <c r="X81" s="436" t="n">
        <f aca="false">SUM(T81:W81)</f>
        <v>31018</v>
      </c>
      <c r="Y81" s="439" t="n">
        <f aca="false">IF(ISERROR(R81/X81-1),"         /0",(R81/X81-1))</f>
        <v>0.242568831001354</v>
      </c>
    </row>
    <row r="82" s="449" customFormat="true" ht="19.55" hidden="false" customHeight="true" outlineLevel="0" collapsed="false">
      <c r="A82" s="450" t="s">
        <v>305</v>
      </c>
      <c r="B82" s="451" t="n">
        <v>1200</v>
      </c>
      <c r="C82" s="452" t="n">
        <v>383</v>
      </c>
      <c r="D82" s="453"/>
      <c r="E82" s="452"/>
      <c r="F82" s="453" t="n">
        <f aca="false">SUM(B82:E82)</f>
        <v>1583</v>
      </c>
      <c r="G82" s="454" t="n">
        <f aca="false">F82/$F$9</f>
        <v>0.00206965168925677</v>
      </c>
      <c r="H82" s="451" t="n">
        <v>1034</v>
      </c>
      <c r="I82" s="452" t="n">
        <v>286</v>
      </c>
      <c r="J82" s="453"/>
      <c r="K82" s="452"/>
      <c r="L82" s="453" t="n">
        <f aca="false">SUM(H82:K82)</f>
        <v>1320</v>
      </c>
      <c r="M82" s="455" t="n">
        <f aca="false">IF(ISERROR(F82/L82-1),"         /0",(F82/L82-1))</f>
        <v>0.199242424242424</v>
      </c>
      <c r="N82" s="451" t="n">
        <v>14318</v>
      </c>
      <c r="O82" s="452" t="n">
        <v>3116</v>
      </c>
      <c r="P82" s="453" t="n">
        <v>22</v>
      </c>
      <c r="Q82" s="452" t="n">
        <v>15</v>
      </c>
      <c r="R82" s="453" t="n">
        <f aca="false">SUM(N82:Q82)</f>
        <v>17471</v>
      </c>
      <c r="S82" s="454" t="n">
        <f aca="false">R82/$R$9</f>
        <v>0.00217887910257768</v>
      </c>
      <c r="T82" s="451" t="n">
        <v>11395</v>
      </c>
      <c r="U82" s="452" t="n">
        <v>1802</v>
      </c>
      <c r="V82" s="453" t="n">
        <v>5074</v>
      </c>
      <c r="W82" s="452" t="n">
        <v>4312</v>
      </c>
      <c r="X82" s="453" t="n">
        <f aca="false">SUM(T82:W82)</f>
        <v>22583</v>
      </c>
      <c r="Y82" s="456" t="n">
        <f aca="false">IF(ISERROR(R82/X82-1),"         /0",(R82/X82-1))</f>
        <v>-0.226364964796528</v>
      </c>
    </row>
    <row r="83" customFormat="false" ht="15.65" hidden="false" customHeight="false" outlineLevel="0" collapsed="false">
      <c r="A83" s="255" t="s">
        <v>177</v>
      </c>
    </row>
    <row r="84" customFormat="false" ht="14.95" hidden="false" customHeight="false" outlineLevel="0" collapsed="false">
      <c r="A84" s="255" t="s">
        <v>3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Y3 M3 M5:M8 Y5:Y8">
    <cfRule type="cellIs" priority="2" operator="lessThan" aboveAverage="0" equalAverage="0" bottom="0" percent="0" rank="0" text="" dxfId="35">
      <formula>0</formula>
    </cfRule>
  </conditionalFormatting>
  <conditionalFormatting sqref="Y9:Y82 M9:M82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5" activeCellId="0" sqref="T45:W4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0.37"/>
    <col collapsed="false" customWidth="true" hidden="false" outlineLevel="0" max="2" min="2" style="272" width="9.37"/>
    <col collapsed="false" customWidth="true" hidden="false" outlineLevel="0" max="3" min="3" style="272" width="10.74"/>
    <col collapsed="false" customWidth="true" hidden="false" outlineLevel="0" max="4" min="4" style="272" width="9.24"/>
    <col collapsed="false" customWidth="true" hidden="false" outlineLevel="0" max="5" min="5" style="272" width="10.86"/>
    <col collapsed="false" customWidth="true" hidden="false" outlineLevel="0" max="6" min="6" style="272" width="11.12"/>
    <col collapsed="false" customWidth="true" hidden="false" outlineLevel="0" max="7" min="7" style="272" width="9.99"/>
    <col collapsed="false" customWidth="true" hidden="false" outlineLevel="0" max="8" min="8" style="272" width="10.37"/>
    <col collapsed="false" customWidth="true" hidden="false" outlineLevel="0" max="9" min="9" style="272" width="10.86"/>
    <col collapsed="false" customWidth="true" hidden="false" outlineLevel="0" max="10" min="10" style="272" width="8.61"/>
    <col collapsed="false" customWidth="true" hidden="false" outlineLevel="0" max="11" min="11" style="272" width="9.74"/>
    <col collapsed="false" customWidth="true" hidden="false" outlineLevel="0" max="12" min="12" style="272" width="10.99"/>
    <col collapsed="false" customWidth="true" hidden="false" outlineLevel="0" max="13" min="13" style="272" width="10.61"/>
    <col collapsed="false" customWidth="true" hidden="false" outlineLevel="0" max="14" min="14" style="272" width="12.37"/>
    <col collapsed="false" customWidth="true" hidden="false" outlineLevel="0" max="15" min="15" style="272" width="11.12"/>
    <col collapsed="false" customWidth="true" hidden="false" outlineLevel="0" max="16" min="16" style="272" width="9.99"/>
    <col collapsed="false" customWidth="true" hidden="false" outlineLevel="0" max="17" min="17" style="272" width="10.86"/>
    <col collapsed="false" customWidth="true" hidden="false" outlineLevel="0" max="18" min="18" style="272" width="12.37"/>
    <col collapsed="false" customWidth="true" hidden="false" outlineLevel="0" max="19" min="19" style="272" width="11.24"/>
    <col collapsed="false" customWidth="true" hidden="false" outlineLevel="0" max="21" min="20" style="272" width="12.37"/>
    <col collapsed="false" customWidth="true" hidden="false" outlineLevel="0" max="22" min="22" style="272" width="10.86"/>
    <col collapsed="false" customWidth="true" hidden="false" outlineLevel="0" max="23" min="23" style="272" width="10.99"/>
    <col collapsed="false" customWidth="true" hidden="false" outlineLevel="0" max="24" min="24" style="272" width="12.74"/>
    <col collapsed="false" customWidth="true" hidden="false" outlineLevel="0" max="25" min="25" style="272" width="9.86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5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307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308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7.85" hidden="false" customHeight="true" outlineLevel="0" collapsed="false">
      <c r="A5" s="336" t="s">
        <v>309</v>
      </c>
      <c r="B5" s="402" t="s">
        <v>101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2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409" customFormat="true" ht="26.35" hidden="false" customHeight="true" outlineLevel="0" collapsed="false">
      <c r="A6" s="336"/>
      <c r="B6" s="405" t="s">
        <v>103</v>
      </c>
      <c r="C6" s="405"/>
      <c r="D6" s="405"/>
      <c r="E6" s="405"/>
      <c r="F6" s="405"/>
      <c r="G6" s="406" t="s">
        <v>104</v>
      </c>
      <c r="H6" s="405" t="s">
        <v>103</v>
      </c>
      <c r="I6" s="405"/>
      <c r="J6" s="405"/>
      <c r="K6" s="405"/>
      <c r="L6" s="405"/>
      <c r="M6" s="407" t="s">
        <v>106</v>
      </c>
      <c r="N6" s="405" t="s">
        <v>107</v>
      </c>
      <c r="O6" s="405"/>
      <c r="P6" s="405"/>
      <c r="Q6" s="405"/>
      <c r="R6" s="405"/>
      <c r="S6" s="406" t="s">
        <v>104</v>
      </c>
      <c r="T6" s="405" t="s">
        <v>108</v>
      </c>
      <c r="U6" s="405"/>
      <c r="V6" s="405"/>
      <c r="W6" s="405"/>
      <c r="X6" s="405"/>
      <c r="Y6" s="408" t="s">
        <v>106</v>
      </c>
    </row>
    <row r="7" s="291" customFormat="true" ht="26.35" hidden="false" customHeight="true" outlineLevel="0" collapsed="false">
      <c r="A7" s="336"/>
      <c r="B7" s="410" t="s">
        <v>70</v>
      </c>
      <c r="C7" s="410"/>
      <c r="D7" s="411" t="s">
        <v>71</v>
      </c>
      <c r="E7" s="411"/>
      <c r="F7" s="412" t="s">
        <v>72</v>
      </c>
      <c r="G7" s="406"/>
      <c r="H7" s="410" t="s">
        <v>70</v>
      </c>
      <c r="I7" s="410"/>
      <c r="J7" s="411" t="s">
        <v>71</v>
      </c>
      <c r="K7" s="411"/>
      <c r="L7" s="412" t="s">
        <v>72</v>
      </c>
      <c r="M7" s="407"/>
      <c r="N7" s="410" t="s">
        <v>70</v>
      </c>
      <c r="O7" s="410"/>
      <c r="P7" s="411" t="s">
        <v>71</v>
      </c>
      <c r="Q7" s="411"/>
      <c r="R7" s="412" t="s">
        <v>72</v>
      </c>
      <c r="S7" s="406"/>
      <c r="T7" s="410" t="s">
        <v>70</v>
      </c>
      <c r="U7" s="410"/>
      <c r="V7" s="411" t="s">
        <v>71</v>
      </c>
      <c r="W7" s="411"/>
      <c r="X7" s="412" t="s">
        <v>72</v>
      </c>
      <c r="Y7" s="408"/>
    </row>
    <row r="8" s="416" customFormat="true" ht="27.85" hidden="false" customHeight="false" outlineLevel="0" collapsed="false">
      <c r="A8" s="336"/>
      <c r="B8" s="413" t="s">
        <v>74</v>
      </c>
      <c r="C8" s="414" t="s">
        <v>75</v>
      </c>
      <c r="D8" s="415" t="s">
        <v>74</v>
      </c>
      <c r="E8" s="414" t="s">
        <v>75</v>
      </c>
      <c r="F8" s="412"/>
      <c r="G8" s="406"/>
      <c r="H8" s="413" t="s">
        <v>74</v>
      </c>
      <c r="I8" s="414" t="s">
        <v>75</v>
      </c>
      <c r="J8" s="415" t="s">
        <v>74</v>
      </c>
      <c r="K8" s="414" t="s">
        <v>75</v>
      </c>
      <c r="L8" s="412"/>
      <c r="M8" s="407"/>
      <c r="N8" s="413" t="s">
        <v>74</v>
      </c>
      <c r="O8" s="414" t="s">
        <v>75</v>
      </c>
      <c r="P8" s="415" t="s">
        <v>74</v>
      </c>
      <c r="Q8" s="414" t="s">
        <v>75</v>
      </c>
      <c r="R8" s="412"/>
      <c r="S8" s="406"/>
      <c r="T8" s="413" t="s">
        <v>74</v>
      </c>
      <c r="U8" s="414" t="s">
        <v>75</v>
      </c>
      <c r="V8" s="415" t="s">
        <v>74</v>
      </c>
      <c r="W8" s="414" t="s">
        <v>75</v>
      </c>
      <c r="X8" s="412"/>
      <c r="Y8" s="408"/>
    </row>
    <row r="9" s="306" customFormat="true" ht="18" hidden="false" customHeight="true" outlineLevel="0" collapsed="false">
      <c r="A9" s="457" t="s">
        <v>68</v>
      </c>
      <c r="B9" s="458" t="n">
        <f aca="false">B10+B14+B25+B31+B41+B45</f>
        <v>372844</v>
      </c>
      <c r="C9" s="459" t="n">
        <f aca="false">C10+C14+C25+C31+C41+C45</f>
        <v>384287</v>
      </c>
      <c r="D9" s="460" t="n">
        <f aca="false">D10+D14+D25+D31+D41+D45</f>
        <v>3798</v>
      </c>
      <c r="E9" s="461" t="n">
        <f aca="false">E10+E14+E25+E31+E41+E45</f>
        <v>3934</v>
      </c>
      <c r="F9" s="462" t="n">
        <f aca="false">SUM(B9:E9)</f>
        <v>764863</v>
      </c>
      <c r="G9" s="463" t="n">
        <f aca="false">F9/$F$9</f>
        <v>1</v>
      </c>
      <c r="H9" s="458" t="n">
        <f aca="false">H10+H14+H25+H31+H41+H45</f>
        <v>316862</v>
      </c>
      <c r="I9" s="459" t="n">
        <f aca="false">I10+I14+I25+I31+I41+I45</f>
        <v>326911</v>
      </c>
      <c r="J9" s="460" t="n">
        <f aca="false">J10+J14+J25+J31+J41+J45</f>
        <v>3860</v>
      </c>
      <c r="K9" s="461" t="n">
        <f aca="false">K10+K14+K25+K31+K41+K45</f>
        <v>3638</v>
      </c>
      <c r="L9" s="462" t="n">
        <f aca="false">SUM(H9:K9)</f>
        <v>651271</v>
      </c>
      <c r="M9" s="464" t="n">
        <f aca="false">IF(ISERROR(F9/L9-1),"         /0",(F9/L9-1))</f>
        <v>0.174415872962254</v>
      </c>
      <c r="N9" s="458" t="n">
        <f aca="false">N10+N14+N25+N31+N41+N45</f>
        <v>4009412</v>
      </c>
      <c r="O9" s="459" t="n">
        <f aca="false">O10+O14+O25+O31+O41+O45</f>
        <v>3920091</v>
      </c>
      <c r="P9" s="460" t="n">
        <f aca="false">P10+P14+P25+P31+P41+P45</f>
        <v>44194</v>
      </c>
      <c r="Q9" s="461" t="n">
        <f aca="false">Q10+Q14+Q25+Q31+Q41+Q45</f>
        <v>44646</v>
      </c>
      <c r="R9" s="462" t="n">
        <f aca="false">SUM(N9:Q9)</f>
        <v>8018343</v>
      </c>
      <c r="S9" s="463" t="n">
        <f aca="false">R9/$R$9</f>
        <v>1</v>
      </c>
      <c r="T9" s="458" t="n">
        <f aca="false">T10+T14+T25+T31+T41+T45</f>
        <v>3530771</v>
      </c>
      <c r="U9" s="459" t="n">
        <f aca="false">U10+U14+U25+U31+U41+U45</f>
        <v>3439906</v>
      </c>
      <c r="V9" s="460" t="n">
        <f aca="false">V10+V14+V25+V31+V41+V45</f>
        <v>28284</v>
      </c>
      <c r="W9" s="461" t="n">
        <f aca="false">W10+W14+W25+W31+W41+W45</f>
        <v>26186</v>
      </c>
      <c r="X9" s="462" t="n">
        <f aca="false">SUM(T9:W9)</f>
        <v>7025147</v>
      </c>
      <c r="Y9" s="465" t="n">
        <f aca="false">IF(ISERROR(R9/X9-1),"         /0",(R9/X9-1))</f>
        <v>0.141377255166333</v>
      </c>
    </row>
    <row r="10" s="475" customFormat="true" ht="19.55" hidden="false" customHeight="true" outlineLevel="0" collapsed="false">
      <c r="A10" s="466" t="s">
        <v>238</v>
      </c>
      <c r="B10" s="467" t="n">
        <f aca="false">SUM(B11:B13)</f>
        <v>114558</v>
      </c>
      <c r="C10" s="468" t="n">
        <f aca="false">SUM(C11:C13)</f>
        <v>118645</v>
      </c>
      <c r="D10" s="469" t="n">
        <f aca="false">SUM(D11:D13)</f>
        <v>58</v>
      </c>
      <c r="E10" s="470" t="n">
        <f aca="false">SUM(E11:E13)</f>
        <v>18</v>
      </c>
      <c r="F10" s="471" t="n">
        <f aca="false">SUM(B10:E10)</f>
        <v>233279</v>
      </c>
      <c r="G10" s="472" t="n">
        <f aca="false">F10/$F$9</f>
        <v>0.304994489209179</v>
      </c>
      <c r="H10" s="467" t="n">
        <f aca="false">SUM(H11:H13)</f>
        <v>98886</v>
      </c>
      <c r="I10" s="468" t="n">
        <f aca="false">SUM(I11:I13)</f>
        <v>104939</v>
      </c>
      <c r="J10" s="469" t="n">
        <f aca="false">SUM(J11:J13)</f>
        <v>30</v>
      </c>
      <c r="K10" s="470" t="n">
        <f aca="false">SUM(K11:K13)</f>
        <v>32</v>
      </c>
      <c r="L10" s="471" t="n">
        <f aca="false">SUM(H10:K10)</f>
        <v>203887</v>
      </c>
      <c r="M10" s="473" t="n">
        <f aca="false">IF(ISERROR(F10/L10-1),"         /0",(F10/L10-1))</f>
        <v>0.144158283755217</v>
      </c>
      <c r="N10" s="467" t="n">
        <f aca="false">SUM(N11:N13)</f>
        <v>1268922</v>
      </c>
      <c r="O10" s="468" t="n">
        <f aca="false">SUM(O11:O13)</f>
        <v>1265917</v>
      </c>
      <c r="P10" s="469" t="n">
        <f aca="false">SUM(P11:P13)</f>
        <v>897</v>
      </c>
      <c r="Q10" s="470" t="n">
        <f aca="false">SUM(Q11:Q13)</f>
        <v>1006</v>
      </c>
      <c r="R10" s="471" t="n">
        <f aca="false">SUM(N10:Q10)</f>
        <v>2536742</v>
      </c>
      <c r="S10" s="472" t="n">
        <f aca="false">R10/$R$9</f>
        <v>0.316367359191294</v>
      </c>
      <c r="T10" s="467" t="n">
        <f aca="false">SUM(T11:T13)</f>
        <v>1102796</v>
      </c>
      <c r="U10" s="468" t="n">
        <f aca="false">SUM(U11:U13)</f>
        <v>1097583</v>
      </c>
      <c r="V10" s="469" t="n">
        <f aca="false">SUM(V11:V13)</f>
        <v>2517</v>
      </c>
      <c r="W10" s="470" t="n">
        <f aca="false">SUM(W11:W13)</f>
        <v>2114</v>
      </c>
      <c r="X10" s="471" t="n">
        <f aca="false">SUM(T10:W10)</f>
        <v>2205010</v>
      </c>
      <c r="Y10" s="474" t="n">
        <f aca="false">IF(ISERROR(R10/X10-1),"         /0",IF(R10/X10&gt;5,"  *  ",(R10/X10-1)))</f>
        <v>0.150444669185174</v>
      </c>
    </row>
    <row r="11" customFormat="false" ht="19.55" hidden="false" customHeight="true" outlineLevel="0" collapsed="false">
      <c r="A11" s="433" t="s">
        <v>310</v>
      </c>
      <c r="B11" s="434" t="n">
        <v>111059</v>
      </c>
      <c r="C11" s="435" t="n">
        <v>114257</v>
      </c>
      <c r="D11" s="436" t="n">
        <v>55</v>
      </c>
      <c r="E11" s="476" t="n">
        <v>18</v>
      </c>
      <c r="F11" s="477" t="n">
        <f aca="false">SUM(B11:E11)</f>
        <v>225389</v>
      </c>
      <c r="G11" s="437" t="n">
        <f aca="false">F11/$F$9</f>
        <v>0.294678916354955</v>
      </c>
      <c r="H11" s="434" t="n">
        <v>96579</v>
      </c>
      <c r="I11" s="435" t="n">
        <v>101851</v>
      </c>
      <c r="J11" s="436" t="n">
        <v>30</v>
      </c>
      <c r="K11" s="476" t="n">
        <v>32</v>
      </c>
      <c r="L11" s="477" t="n">
        <f aca="false">SUM(H11:K11)</f>
        <v>198492</v>
      </c>
      <c r="M11" s="478" t="n">
        <f aca="false">IF(ISERROR(F11/L11-1),"         /0",(F11/L11-1))</f>
        <v>0.135506720673881</v>
      </c>
      <c r="N11" s="434" t="n">
        <v>1219681</v>
      </c>
      <c r="O11" s="435" t="n">
        <v>1226598</v>
      </c>
      <c r="P11" s="436" t="n">
        <v>887</v>
      </c>
      <c r="Q11" s="476" t="n">
        <v>1006</v>
      </c>
      <c r="R11" s="477" t="n">
        <f aca="false">SUM(N11:Q11)</f>
        <v>2448172</v>
      </c>
      <c r="S11" s="437" t="n">
        <f aca="false">R11/$R$9</f>
        <v>0.305321436112174</v>
      </c>
      <c r="T11" s="448" t="n">
        <v>1058066</v>
      </c>
      <c r="U11" s="435" t="n">
        <v>1063122</v>
      </c>
      <c r="V11" s="436" t="n">
        <v>2497</v>
      </c>
      <c r="W11" s="476" t="n">
        <v>2097</v>
      </c>
      <c r="X11" s="477" t="n">
        <f aca="false">SUM(T11:W11)</f>
        <v>2125782</v>
      </c>
      <c r="Y11" s="439" t="n">
        <f aca="false">IF(ISERROR(R11/X11-1),"         /0",IF(R11/X11&gt;5,"  *  ",(R11/X11-1)))</f>
        <v>0.151657131352133</v>
      </c>
    </row>
    <row r="12" customFormat="false" ht="19.55" hidden="false" customHeight="true" outlineLevel="0" collapsed="false">
      <c r="A12" s="433" t="s">
        <v>311</v>
      </c>
      <c r="B12" s="434" t="n">
        <v>2419</v>
      </c>
      <c r="C12" s="435" t="n">
        <v>3245</v>
      </c>
      <c r="D12" s="436" t="n">
        <v>0</v>
      </c>
      <c r="E12" s="476" t="n">
        <v>0</v>
      </c>
      <c r="F12" s="477" t="n">
        <f aca="false">SUM(B12:E12)</f>
        <v>5664</v>
      </c>
      <c r="G12" s="437" t="n">
        <f aca="false">F12/$F$9</f>
        <v>0.00740524773717646</v>
      </c>
      <c r="H12" s="434" t="n">
        <v>2106</v>
      </c>
      <c r="I12" s="435" t="n">
        <v>3023</v>
      </c>
      <c r="J12" s="436"/>
      <c r="K12" s="476"/>
      <c r="L12" s="477" t="n">
        <f aca="false">SUM(H12:K12)</f>
        <v>5129</v>
      </c>
      <c r="M12" s="478" t="n">
        <f aca="false">IF(ISERROR(F12/L12-1),"         /0",(F12/L12-1))</f>
        <v>0.10430883213102</v>
      </c>
      <c r="N12" s="434" t="n">
        <v>42480</v>
      </c>
      <c r="O12" s="435" t="n">
        <v>33199</v>
      </c>
      <c r="P12" s="436" t="n">
        <v>2</v>
      </c>
      <c r="Q12" s="476" t="n">
        <v>0</v>
      </c>
      <c r="R12" s="477" t="n">
        <f aca="false">SUM(N12:Q12)</f>
        <v>75681</v>
      </c>
      <c r="S12" s="437" t="n">
        <f aca="false">R12/$R$9</f>
        <v>0.00943848373660244</v>
      </c>
      <c r="T12" s="448" t="n">
        <v>43250</v>
      </c>
      <c r="U12" s="435" t="n">
        <v>33896</v>
      </c>
      <c r="V12" s="436" t="n">
        <v>18</v>
      </c>
      <c r="W12" s="476" t="n">
        <v>17</v>
      </c>
      <c r="X12" s="477" t="n">
        <f aca="false">SUM(T12:W12)</f>
        <v>77181</v>
      </c>
      <c r="Y12" s="439" t="n">
        <f aca="false">IF(ISERROR(R12/X12-1),"         /0",IF(R12/X12&gt;5,"  *  ",(R12/X12-1)))</f>
        <v>-0.0194348349982508</v>
      </c>
    </row>
    <row r="13" customFormat="false" ht="19.55" hidden="false" customHeight="true" outlineLevel="0" collapsed="false">
      <c r="A13" s="479" t="s">
        <v>312</v>
      </c>
      <c r="B13" s="480" t="n">
        <v>1080</v>
      </c>
      <c r="C13" s="481" t="n">
        <v>1143</v>
      </c>
      <c r="D13" s="482" t="n">
        <v>3</v>
      </c>
      <c r="E13" s="483" t="n">
        <v>0</v>
      </c>
      <c r="F13" s="484" t="n">
        <f aca="false">SUM(B13:E13)</f>
        <v>2226</v>
      </c>
      <c r="G13" s="485" t="n">
        <f aca="false">F13/$F$9</f>
        <v>0.00291032511704711</v>
      </c>
      <c r="H13" s="480" t="n">
        <v>201</v>
      </c>
      <c r="I13" s="481" t="n">
        <v>65</v>
      </c>
      <c r="J13" s="482" t="n">
        <v>0</v>
      </c>
      <c r="K13" s="483"/>
      <c r="L13" s="484" t="n">
        <f aca="false">SUM(H13:K13)</f>
        <v>266</v>
      </c>
      <c r="M13" s="486" t="n">
        <f aca="false">IF(ISERROR(F13/L13-1),"         /0",(F13/L13-1))</f>
        <v>7.36842105263158</v>
      </c>
      <c r="N13" s="480" t="n">
        <v>6761</v>
      </c>
      <c r="O13" s="481" t="n">
        <v>6120</v>
      </c>
      <c r="P13" s="482" t="n">
        <v>8</v>
      </c>
      <c r="Q13" s="483"/>
      <c r="R13" s="484" t="n">
        <f aca="false">SUM(N13:Q13)</f>
        <v>12889</v>
      </c>
      <c r="S13" s="485" t="n">
        <f aca="false">R13/$R$9</f>
        <v>0.00160743934251753</v>
      </c>
      <c r="T13" s="487" t="n">
        <v>1480</v>
      </c>
      <c r="U13" s="481" t="n">
        <v>565</v>
      </c>
      <c r="V13" s="482" t="n">
        <v>2</v>
      </c>
      <c r="W13" s="483" t="n">
        <v>0</v>
      </c>
      <c r="X13" s="484" t="n">
        <f aca="false">SUM(T13:W13)</f>
        <v>2047</v>
      </c>
      <c r="Y13" s="488" t="str">
        <f aca="false">IF(ISERROR(R13/X13-1),"         /0",IF(R13/X13&gt;5,"  *  ",(R13/X13-1)))</f>
        <v>  *  </v>
      </c>
    </row>
    <row r="14" s="475" customFormat="true" ht="19.55" hidden="false" customHeight="true" outlineLevel="0" collapsed="false">
      <c r="A14" s="466" t="s">
        <v>259</v>
      </c>
      <c r="B14" s="467" t="n">
        <f aca="false">SUM(B15:B24)</f>
        <v>117791</v>
      </c>
      <c r="C14" s="468" t="n">
        <f aca="false">SUM(C15:C24)</f>
        <v>115620</v>
      </c>
      <c r="D14" s="469" t="n">
        <f aca="false">SUM(D15:D24)</f>
        <v>110</v>
      </c>
      <c r="E14" s="470" t="n">
        <f aca="false">SUM(E15:E24)</f>
        <v>92</v>
      </c>
      <c r="F14" s="471" t="n">
        <f aca="false">SUM(B14:E14)</f>
        <v>233613</v>
      </c>
      <c r="G14" s="472" t="n">
        <f aca="false">F14/$F$9</f>
        <v>0.305431168719104</v>
      </c>
      <c r="H14" s="467" t="n">
        <f aca="false">SUM(H15:H24)</f>
        <v>98219</v>
      </c>
      <c r="I14" s="468" t="n">
        <f aca="false">SUM(I15:I24)</f>
        <v>92186</v>
      </c>
      <c r="J14" s="469" t="n">
        <f aca="false">SUM(J15:J24)</f>
        <v>86</v>
      </c>
      <c r="K14" s="470" t="n">
        <f aca="false">SUM(K15:K24)</f>
        <v>163</v>
      </c>
      <c r="L14" s="471" t="n">
        <f aca="false">SUM(H14:K14)</f>
        <v>190654</v>
      </c>
      <c r="M14" s="473" t="n">
        <f aca="false">IF(ISERROR(F14/L14-1),"         /0",(F14/L14-1))</f>
        <v>0.225324409663579</v>
      </c>
      <c r="N14" s="467" t="n">
        <f aca="false">SUM(N15:N24)</f>
        <v>1185714</v>
      </c>
      <c r="O14" s="468" t="n">
        <f aca="false">SUM(O15:O24)</f>
        <v>1154021</v>
      </c>
      <c r="P14" s="469" t="n">
        <f aca="false">SUM(P15:P24)</f>
        <v>1162</v>
      </c>
      <c r="Q14" s="470" t="n">
        <f aca="false">SUM(Q15:Q24)</f>
        <v>799</v>
      </c>
      <c r="R14" s="471" t="n">
        <f aca="false">SUM(N14:Q14)</f>
        <v>2341696</v>
      </c>
      <c r="S14" s="472" t="n">
        <f aca="false">R14/$R$9</f>
        <v>0.292042383320344</v>
      </c>
      <c r="T14" s="467" t="n">
        <f aca="false">SUM(T15:T24)</f>
        <v>992894</v>
      </c>
      <c r="U14" s="468" t="n">
        <f aca="false">SUM(U15:U24)</f>
        <v>967422</v>
      </c>
      <c r="V14" s="469" t="n">
        <f aca="false">SUM(V15:V24)</f>
        <v>2566</v>
      </c>
      <c r="W14" s="470" t="n">
        <f aca="false">SUM(W15:W24)</f>
        <v>2372</v>
      </c>
      <c r="X14" s="471" t="n">
        <f aca="false">SUM(T14:W14)</f>
        <v>1965254</v>
      </c>
      <c r="Y14" s="489" t="n">
        <f aca="false">IF(ISERROR(R14/X14-1),"         /0",IF(R14/X14&gt;5,"  *  ",(R14/X14-1)))</f>
        <v>0.191548776901103</v>
      </c>
    </row>
    <row r="15" customFormat="false" ht="19.55" hidden="false" customHeight="true" outlineLevel="0" collapsed="false">
      <c r="A15" s="440" t="s">
        <v>313</v>
      </c>
      <c r="B15" s="441" t="n">
        <v>32572</v>
      </c>
      <c r="C15" s="442" t="n">
        <v>30587</v>
      </c>
      <c r="D15" s="443" t="n">
        <v>0</v>
      </c>
      <c r="E15" s="490" t="n">
        <v>9</v>
      </c>
      <c r="F15" s="491" t="n">
        <f aca="false">SUM(B15:E15)</f>
        <v>63168</v>
      </c>
      <c r="G15" s="447" t="n">
        <f aca="false">F15/$F$9</f>
        <v>0.0825873391705443</v>
      </c>
      <c r="H15" s="441" t="n">
        <v>27644</v>
      </c>
      <c r="I15" s="442" t="n">
        <v>23999</v>
      </c>
      <c r="J15" s="443" t="n">
        <v>3</v>
      </c>
      <c r="K15" s="490" t="n">
        <v>3</v>
      </c>
      <c r="L15" s="491" t="n">
        <f aca="false">SUM(H15:K15)</f>
        <v>51649</v>
      </c>
      <c r="M15" s="492" t="n">
        <f aca="false">IF(ISERROR(F15/L15-1),"         /0",(F15/L15-1))</f>
        <v>0.223024647137408</v>
      </c>
      <c r="N15" s="441" t="n">
        <v>327204</v>
      </c>
      <c r="O15" s="442" t="n">
        <v>311719</v>
      </c>
      <c r="P15" s="443" t="n">
        <v>51</v>
      </c>
      <c r="Q15" s="490" t="n">
        <v>70</v>
      </c>
      <c r="R15" s="491" t="n">
        <f aca="false">SUM(N15:Q15)</f>
        <v>639044</v>
      </c>
      <c r="S15" s="447" t="n">
        <f aca="false">R15/$R$9</f>
        <v>0.0796977629916805</v>
      </c>
      <c r="T15" s="445" t="n">
        <v>271979</v>
      </c>
      <c r="U15" s="442" t="n">
        <v>262450</v>
      </c>
      <c r="V15" s="443" t="n">
        <v>1063</v>
      </c>
      <c r="W15" s="490" t="n">
        <v>1253</v>
      </c>
      <c r="X15" s="491" t="n">
        <f aca="false">SUM(T15:W15)</f>
        <v>536745</v>
      </c>
      <c r="Y15" s="446" t="n">
        <f aca="false">IF(ISERROR(R15/X15-1),"         /0",IF(R15/X15&gt;5,"  *  ",(R15/X15-1)))</f>
        <v>0.190591435411601</v>
      </c>
    </row>
    <row r="16" customFormat="false" ht="19.55" hidden="false" customHeight="true" outlineLevel="0" collapsed="false">
      <c r="A16" s="440" t="s">
        <v>314</v>
      </c>
      <c r="B16" s="441" t="n">
        <v>24359</v>
      </c>
      <c r="C16" s="442" t="n">
        <v>25000</v>
      </c>
      <c r="D16" s="443" t="n">
        <v>7</v>
      </c>
      <c r="E16" s="490" t="n">
        <v>16</v>
      </c>
      <c r="F16" s="491" t="n">
        <f aca="false">SUM(B16:E16)</f>
        <v>49382</v>
      </c>
      <c r="G16" s="447" t="n">
        <f aca="false">F16/$F$9</f>
        <v>0.0645631962848249</v>
      </c>
      <c r="H16" s="441" t="n">
        <v>19205</v>
      </c>
      <c r="I16" s="442" t="n">
        <v>18191</v>
      </c>
      <c r="J16" s="443" t="n">
        <v>74</v>
      </c>
      <c r="K16" s="490" t="n">
        <v>146</v>
      </c>
      <c r="L16" s="491" t="n">
        <f aca="false">SUM(H16:K16)</f>
        <v>37616</v>
      </c>
      <c r="M16" s="492" t="n">
        <f aca="false">IF(ISERROR(F16/L16-1),"         /0",(F16/L16-1))</f>
        <v>0.312792428753722</v>
      </c>
      <c r="N16" s="441" t="n">
        <v>241719</v>
      </c>
      <c r="O16" s="442" t="n">
        <v>234650</v>
      </c>
      <c r="P16" s="443" t="n">
        <v>255</v>
      </c>
      <c r="Q16" s="490" t="n">
        <v>121</v>
      </c>
      <c r="R16" s="491" t="n">
        <f aca="false">SUM(N16:Q16)</f>
        <v>476745</v>
      </c>
      <c r="S16" s="447" t="n">
        <f aca="false">R16/$R$9</f>
        <v>0.0594567979942988</v>
      </c>
      <c r="T16" s="445" t="n">
        <v>221597</v>
      </c>
      <c r="U16" s="442" t="n">
        <v>210511</v>
      </c>
      <c r="V16" s="443" t="n">
        <v>725</v>
      </c>
      <c r="W16" s="490" t="n">
        <v>604</v>
      </c>
      <c r="X16" s="491" t="n">
        <f aca="false">SUM(T16:W16)</f>
        <v>433437</v>
      </c>
      <c r="Y16" s="446" t="n">
        <f aca="false">IF(ISERROR(R16/X16-1),"         /0",IF(R16/X16&gt;5,"  *  ",(R16/X16-1)))</f>
        <v>0.0999176350888364</v>
      </c>
    </row>
    <row r="17" customFormat="false" ht="19.55" hidden="false" customHeight="true" outlineLevel="0" collapsed="false">
      <c r="A17" s="440" t="s">
        <v>315</v>
      </c>
      <c r="B17" s="441" t="n">
        <v>20323</v>
      </c>
      <c r="C17" s="442" t="n">
        <v>18329</v>
      </c>
      <c r="D17" s="443" t="n">
        <v>16</v>
      </c>
      <c r="E17" s="490" t="n">
        <v>62</v>
      </c>
      <c r="F17" s="491" t="n">
        <f aca="false">SUM(B17:E17)</f>
        <v>38730</v>
      </c>
      <c r="G17" s="447" t="n">
        <f aca="false">F17/$F$9</f>
        <v>0.0506365192197818</v>
      </c>
      <c r="H17" s="441" t="n">
        <v>16840</v>
      </c>
      <c r="I17" s="442" t="n">
        <v>15414</v>
      </c>
      <c r="J17" s="443" t="n">
        <v>1</v>
      </c>
      <c r="K17" s="490" t="n">
        <v>8</v>
      </c>
      <c r="L17" s="491" t="n">
        <f aca="false">SUM(H17:K17)</f>
        <v>32263</v>
      </c>
      <c r="M17" s="492" t="n">
        <f aca="false">IF(ISERROR(F17/L17-1),"         /0",(F17/L17-1))</f>
        <v>0.200446331711248</v>
      </c>
      <c r="N17" s="441" t="n">
        <v>200748</v>
      </c>
      <c r="O17" s="442" t="n">
        <v>194197</v>
      </c>
      <c r="P17" s="443" t="n">
        <v>450</v>
      </c>
      <c r="Q17" s="490" t="n">
        <v>502</v>
      </c>
      <c r="R17" s="491" t="n">
        <f aca="false">SUM(N17:Q17)</f>
        <v>395897</v>
      </c>
      <c r="S17" s="447" t="n">
        <f aca="false">R17/$R$9</f>
        <v>0.0493739167805618</v>
      </c>
      <c r="T17" s="445" t="n">
        <v>176739</v>
      </c>
      <c r="U17" s="442" t="n">
        <v>173421</v>
      </c>
      <c r="V17" s="443" t="n">
        <v>482</v>
      </c>
      <c r="W17" s="490" t="n">
        <v>475</v>
      </c>
      <c r="X17" s="491" t="n">
        <f aca="false">SUM(T17:W17)</f>
        <v>351117</v>
      </c>
      <c r="Y17" s="446" t="n">
        <f aca="false">IF(ISERROR(R17/X17-1),"         /0",IF(R17/X17&gt;5,"  *  ",(R17/X17-1)))</f>
        <v>0.127535835633137</v>
      </c>
    </row>
    <row r="18" customFormat="false" ht="19.55" hidden="false" customHeight="true" outlineLevel="0" collapsed="false">
      <c r="A18" s="440" t="s">
        <v>316</v>
      </c>
      <c r="B18" s="441" t="n">
        <v>14584</v>
      </c>
      <c r="C18" s="442" t="n">
        <v>15066</v>
      </c>
      <c r="D18" s="443" t="n">
        <v>21</v>
      </c>
      <c r="E18" s="490" t="n">
        <v>0</v>
      </c>
      <c r="F18" s="491" t="n">
        <f aca="false">SUM(B18:E18)</f>
        <v>29671</v>
      </c>
      <c r="G18" s="447" t="n">
        <f aca="false">F18/$F$9</f>
        <v>0.0387925680808197</v>
      </c>
      <c r="H18" s="441" t="n">
        <v>11890</v>
      </c>
      <c r="I18" s="442" t="n">
        <v>11435</v>
      </c>
      <c r="J18" s="443" t="n">
        <v>4</v>
      </c>
      <c r="K18" s="490" t="n">
        <v>2</v>
      </c>
      <c r="L18" s="491" t="n">
        <f aca="false">SUM(H18:K18)</f>
        <v>23331</v>
      </c>
      <c r="M18" s="492" t="n">
        <f aca="false">IF(ISERROR(F18/L18-1),"         /0",(F18/L18-1))</f>
        <v>0.271741459860272</v>
      </c>
      <c r="N18" s="441" t="n">
        <v>150542</v>
      </c>
      <c r="O18" s="442" t="n">
        <v>152284</v>
      </c>
      <c r="P18" s="443" t="n">
        <v>123</v>
      </c>
      <c r="Q18" s="490" t="n">
        <v>28</v>
      </c>
      <c r="R18" s="491" t="n">
        <f aca="false">SUM(N18:Q18)</f>
        <v>302977</v>
      </c>
      <c r="S18" s="447" t="n">
        <f aca="false">R18/$R$9</f>
        <v>0.0377854876001189</v>
      </c>
      <c r="T18" s="445" t="n">
        <v>124227</v>
      </c>
      <c r="U18" s="442" t="n">
        <v>123963</v>
      </c>
      <c r="V18" s="443" t="n">
        <v>130</v>
      </c>
      <c r="W18" s="490" t="n">
        <v>10</v>
      </c>
      <c r="X18" s="491" t="n">
        <f aca="false">SUM(T18:W18)</f>
        <v>248330</v>
      </c>
      <c r="Y18" s="446" t="n">
        <f aca="false">IF(ISERROR(R18/X18-1),"         /0",IF(R18/X18&gt;5,"  *  ",(R18/X18-1)))</f>
        <v>0.220057987355535</v>
      </c>
    </row>
    <row r="19" customFormat="false" ht="19.55" hidden="false" customHeight="true" outlineLevel="0" collapsed="false">
      <c r="A19" s="440" t="s">
        <v>317</v>
      </c>
      <c r="B19" s="441" t="n">
        <v>13604</v>
      </c>
      <c r="C19" s="442" t="n">
        <v>12398</v>
      </c>
      <c r="D19" s="443" t="n">
        <v>43</v>
      </c>
      <c r="E19" s="490" t="n">
        <v>0</v>
      </c>
      <c r="F19" s="491" t="n">
        <f aca="false">SUM(B19:E19)</f>
        <v>26045</v>
      </c>
      <c r="G19" s="447" t="n">
        <f aca="false">F19/$F$9</f>
        <v>0.0340518498083971</v>
      </c>
      <c r="H19" s="441" t="n">
        <v>11335</v>
      </c>
      <c r="I19" s="442" t="n">
        <v>10671</v>
      </c>
      <c r="J19" s="443"/>
      <c r="K19" s="490"/>
      <c r="L19" s="491" t="n">
        <f aca="false">SUM(H19:K19)</f>
        <v>22006</v>
      </c>
      <c r="M19" s="492" t="n">
        <f aca="false">IF(ISERROR(F19/L19-1),"         /0",(F19/L19-1))</f>
        <v>0.183540852494774</v>
      </c>
      <c r="N19" s="441" t="n">
        <v>138667</v>
      </c>
      <c r="O19" s="442" t="n">
        <v>126621</v>
      </c>
      <c r="P19" s="443" t="n">
        <v>188</v>
      </c>
      <c r="Q19" s="490" t="n">
        <v>25</v>
      </c>
      <c r="R19" s="491" t="n">
        <f aca="false">SUM(N19:Q19)</f>
        <v>265501</v>
      </c>
      <c r="S19" s="447" t="n">
        <f aca="false">R19/$R$9</f>
        <v>0.0331117040016871</v>
      </c>
      <c r="T19" s="445" t="n">
        <v>106523</v>
      </c>
      <c r="U19" s="442" t="n">
        <v>100639</v>
      </c>
      <c r="V19" s="443" t="n">
        <v>79</v>
      </c>
      <c r="W19" s="490" t="n">
        <v>6</v>
      </c>
      <c r="X19" s="491" t="n">
        <f aca="false">SUM(T19:W19)</f>
        <v>207247</v>
      </c>
      <c r="Y19" s="446" t="n">
        <f aca="false">IF(ISERROR(R19/X19-1),"         /0",IF(R19/X19&gt;5,"  *  ",(R19/X19-1)))</f>
        <v>0.281084889045439</v>
      </c>
    </row>
    <row r="20" customFormat="false" ht="19.55" hidden="false" customHeight="true" outlineLevel="0" collapsed="false">
      <c r="A20" s="440" t="s">
        <v>318</v>
      </c>
      <c r="B20" s="441" t="n">
        <v>9892</v>
      </c>
      <c r="C20" s="442" t="n">
        <v>11410</v>
      </c>
      <c r="D20" s="443" t="n">
        <v>17</v>
      </c>
      <c r="E20" s="490" t="n">
        <v>0</v>
      </c>
      <c r="F20" s="491" t="n">
        <f aca="false">SUM(B20:E20)</f>
        <v>21319</v>
      </c>
      <c r="G20" s="447" t="n">
        <f aca="false">F20/$F$9</f>
        <v>0.0278729654853222</v>
      </c>
      <c r="H20" s="441" t="n">
        <v>9158</v>
      </c>
      <c r="I20" s="442" t="n">
        <v>10114</v>
      </c>
      <c r="J20" s="443" t="n">
        <v>3</v>
      </c>
      <c r="K20" s="490" t="n">
        <v>4</v>
      </c>
      <c r="L20" s="491" t="n">
        <f aca="false">SUM(H20:K20)</f>
        <v>19279</v>
      </c>
      <c r="M20" s="492" t="n">
        <f aca="false">IF(ISERROR(F20/L20-1),"         /0",(F20/L20-1))</f>
        <v>0.105814616940713</v>
      </c>
      <c r="N20" s="441" t="n">
        <v>103347</v>
      </c>
      <c r="O20" s="442" t="n">
        <v>108862</v>
      </c>
      <c r="P20" s="443" t="n">
        <v>41</v>
      </c>
      <c r="Q20" s="490" t="n">
        <v>8</v>
      </c>
      <c r="R20" s="491" t="n">
        <f aca="false">SUM(N20:Q20)</f>
        <v>212258</v>
      </c>
      <c r="S20" s="447" t="n">
        <f aca="false">R20/$R$9</f>
        <v>0.0264715540355408</v>
      </c>
      <c r="T20" s="445" t="n">
        <v>77292</v>
      </c>
      <c r="U20" s="442" t="n">
        <v>80037</v>
      </c>
      <c r="V20" s="443" t="n">
        <v>65</v>
      </c>
      <c r="W20" s="490" t="n">
        <v>5</v>
      </c>
      <c r="X20" s="491" t="n">
        <f aca="false">SUM(T20:W20)</f>
        <v>157399</v>
      </c>
      <c r="Y20" s="446" t="n">
        <f aca="false">IF(ISERROR(R20/X20-1),"         /0",IF(R20/X20&gt;5,"  *  ",(R20/X20-1)))</f>
        <v>0.348534615848894</v>
      </c>
    </row>
    <row r="21" customFormat="false" ht="19.55" hidden="false" customHeight="true" outlineLevel="0" collapsed="false">
      <c r="A21" s="440" t="s">
        <v>319</v>
      </c>
      <c r="B21" s="441" t="n">
        <v>1740</v>
      </c>
      <c r="C21" s="442" t="n">
        <v>1917</v>
      </c>
      <c r="D21" s="443" t="n">
        <v>1</v>
      </c>
      <c r="E21" s="490" t="n">
        <v>0</v>
      </c>
      <c r="F21" s="491" t="n">
        <f aca="false">SUM(B21:E21)</f>
        <v>3658</v>
      </c>
      <c r="G21" s="447" t="n">
        <f aca="false">F21/$F$9</f>
        <v>0.0047825558302598</v>
      </c>
      <c r="H21" s="441" t="n">
        <v>1327</v>
      </c>
      <c r="I21" s="442" t="n">
        <v>1483</v>
      </c>
      <c r="J21" s="443" t="n">
        <v>1</v>
      </c>
      <c r="K21" s="490"/>
      <c r="L21" s="491" t="n">
        <f aca="false">SUM(H21:K21)</f>
        <v>2811</v>
      </c>
      <c r="M21" s="492" t="n">
        <f aca="false">IF(ISERROR(F21/L21-1),"         /0",(F21/L21-1))</f>
        <v>0.301316257559587</v>
      </c>
      <c r="N21" s="441" t="n">
        <v>16027</v>
      </c>
      <c r="O21" s="442" t="n">
        <v>16484</v>
      </c>
      <c r="P21" s="443" t="n">
        <v>28</v>
      </c>
      <c r="Q21" s="490" t="n">
        <v>13</v>
      </c>
      <c r="R21" s="491" t="n">
        <f aca="false">SUM(N21:Q21)</f>
        <v>32552</v>
      </c>
      <c r="S21" s="447" t="n">
        <f aca="false">R21/$R$9</f>
        <v>0.00405969163454345</v>
      </c>
      <c r="T21" s="445" t="n">
        <v>10695</v>
      </c>
      <c r="U21" s="442" t="n">
        <v>11697</v>
      </c>
      <c r="V21" s="443" t="n">
        <v>22</v>
      </c>
      <c r="W21" s="490" t="n">
        <v>19</v>
      </c>
      <c r="X21" s="491" t="n">
        <f aca="false">SUM(T21:W21)</f>
        <v>22433</v>
      </c>
      <c r="Y21" s="446" t="n">
        <f aca="false">IF(ISERROR(R21/X21-1),"         /0",IF(R21/X21&gt;5,"  *  ",(R21/X21-1)))</f>
        <v>0.451076539027326</v>
      </c>
    </row>
    <row r="22" customFormat="false" ht="19.55" hidden="false" customHeight="true" outlineLevel="0" collapsed="false">
      <c r="A22" s="440" t="s">
        <v>320</v>
      </c>
      <c r="B22" s="441" t="n">
        <v>458</v>
      </c>
      <c r="C22" s="442" t="n">
        <v>533</v>
      </c>
      <c r="D22" s="443" t="n">
        <v>0</v>
      </c>
      <c r="E22" s="490" t="n">
        <v>0</v>
      </c>
      <c r="F22" s="491" t="n">
        <f aca="false">SUM(B22:E22)</f>
        <v>991</v>
      </c>
      <c r="G22" s="447" t="n">
        <f aca="false">F22/$F$9</f>
        <v>0.0012956568692694</v>
      </c>
      <c r="H22" s="441" t="n">
        <v>527</v>
      </c>
      <c r="I22" s="442" t="n">
        <v>550</v>
      </c>
      <c r="J22" s="443"/>
      <c r="K22" s="490"/>
      <c r="L22" s="491" t="n">
        <f aca="false">SUM(H22:K22)</f>
        <v>1077</v>
      </c>
      <c r="M22" s="492" t="n">
        <f aca="false">IF(ISERROR(F22/L22-1),"         /0",(F22/L22-1))</f>
        <v>-0.0798514391829155</v>
      </c>
      <c r="N22" s="441" t="n">
        <v>4877</v>
      </c>
      <c r="O22" s="442" t="n">
        <v>5829</v>
      </c>
      <c r="P22" s="443"/>
      <c r="Q22" s="490" t="n">
        <v>8</v>
      </c>
      <c r="R22" s="491" t="n">
        <f aca="false">SUM(N22:Q22)</f>
        <v>10714</v>
      </c>
      <c r="S22" s="447" t="n">
        <f aca="false">R22/$R$9</f>
        <v>0.00133618629185606</v>
      </c>
      <c r="T22" s="445" t="n">
        <v>2440</v>
      </c>
      <c r="U22" s="442" t="n">
        <v>2726</v>
      </c>
      <c r="V22" s="443"/>
      <c r="W22" s="490" t="n">
        <v>0</v>
      </c>
      <c r="X22" s="491" t="n">
        <f aca="false">SUM(T22:W22)</f>
        <v>5166</v>
      </c>
      <c r="Y22" s="446" t="n">
        <f aca="false">IF(ISERROR(R22/X22-1),"         /0",IF(R22/X22&gt;5,"  *  ",(R22/X22-1)))</f>
        <v>1.07394502516454</v>
      </c>
    </row>
    <row r="23" customFormat="false" ht="19.55" hidden="false" customHeight="true" outlineLevel="0" collapsed="false">
      <c r="A23" s="440" t="s">
        <v>321</v>
      </c>
      <c r="B23" s="441" t="n">
        <v>258</v>
      </c>
      <c r="C23" s="442" t="n">
        <v>380</v>
      </c>
      <c r="D23" s="443" t="n">
        <v>0</v>
      </c>
      <c r="E23" s="490" t="n">
        <v>0</v>
      </c>
      <c r="F23" s="491" t="n">
        <f aca="false">SUM(B23:E23)</f>
        <v>638</v>
      </c>
      <c r="G23" s="447" t="n">
        <f aca="false">F23/$F$9</f>
        <v>0.000834136309378281</v>
      </c>
      <c r="H23" s="441" t="n">
        <v>290</v>
      </c>
      <c r="I23" s="442" t="n">
        <v>329</v>
      </c>
      <c r="J23" s="443"/>
      <c r="K23" s="490"/>
      <c r="L23" s="491" t="n">
        <f aca="false">SUM(H23:K23)</f>
        <v>619</v>
      </c>
      <c r="M23" s="492" t="n">
        <f aca="false">IF(ISERROR(F23/L23-1),"         /0",(F23/L23-1))</f>
        <v>0.0306946688206786</v>
      </c>
      <c r="N23" s="441" t="n">
        <v>2522</v>
      </c>
      <c r="O23" s="442" t="n">
        <v>3375</v>
      </c>
      <c r="P23" s="443"/>
      <c r="Q23" s="490" t="n">
        <v>0</v>
      </c>
      <c r="R23" s="491" t="n">
        <f aca="false">SUM(N23:Q23)</f>
        <v>5897</v>
      </c>
      <c r="S23" s="447" t="n">
        <f aca="false">R23/$R$9</f>
        <v>0.000735438730919842</v>
      </c>
      <c r="T23" s="445" t="n">
        <v>1373</v>
      </c>
      <c r="U23" s="442" t="n">
        <v>1978</v>
      </c>
      <c r="V23" s="443"/>
      <c r="W23" s="490" t="n">
        <v>0</v>
      </c>
      <c r="X23" s="491" t="n">
        <f aca="false">SUM(T23:W23)</f>
        <v>3351</v>
      </c>
      <c r="Y23" s="446" t="n">
        <f aca="false">IF(ISERROR(R23/X23-1),"         /0",IF(R23/X23&gt;5,"  *  ",(R23/X23-1)))</f>
        <v>0.759773202029245</v>
      </c>
    </row>
    <row r="24" customFormat="false" ht="19.55" hidden="false" customHeight="true" outlineLevel="0" collapsed="false">
      <c r="A24" s="440" t="s">
        <v>305</v>
      </c>
      <c r="B24" s="441" t="n">
        <v>1</v>
      </c>
      <c r="C24" s="442" t="n">
        <v>0</v>
      </c>
      <c r="D24" s="443" t="n">
        <v>5</v>
      </c>
      <c r="E24" s="490" t="n">
        <v>5</v>
      </c>
      <c r="F24" s="491" t="n">
        <f aca="false">SUM(B24:E24)</f>
        <v>11</v>
      </c>
      <c r="G24" s="447" t="n">
        <f aca="false">F24/$F$9</f>
        <v>1.43816605065221E-005</v>
      </c>
      <c r="H24" s="441" t="n">
        <v>3</v>
      </c>
      <c r="I24" s="442"/>
      <c r="J24" s="443"/>
      <c r="K24" s="490"/>
      <c r="L24" s="491" t="n">
        <f aca="false">SUM(H24:K24)</f>
        <v>3</v>
      </c>
      <c r="M24" s="492" t="n">
        <f aca="false">IF(ISERROR(F24/L24-1),"         /0",(F24/L24-1))</f>
        <v>2.66666666666667</v>
      </c>
      <c r="N24" s="441" t="n">
        <v>61</v>
      </c>
      <c r="O24" s="442" t="n">
        <v>0</v>
      </c>
      <c r="P24" s="443" t="n">
        <v>26</v>
      </c>
      <c r="Q24" s="490" t="n">
        <v>24</v>
      </c>
      <c r="R24" s="491" t="n">
        <f aca="false">SUM(N24:Q24)</f>
        <v>111</v>
      </c>
      <c r="S24" s="447" t="n">
        <f aca="false">R24/$R$9</f>
        <v>1.38432591372058E-005</v>
      </c>
      <c r="T24" s="445" t="n">
        <v>29</v>
      </c>
      <c r="U24" s="442"/>
      <c r="V24" s="443"/>
      <c r="W24" s="490"/>
      <c r="X24" s="491" t="n">
        <f aca="false">SUM(T24:W24)</f>
        <v>29</v>
      </c>
      <c r="Y24" s="446" t="n">
        <f aca="false">IF(ISERROR(R24/X24-1),"         /0",IF(R24/X24&gt;5,"  *  ",(R24/X24-1)))</f>
        <v>2.82758620689655</v>
      </c>
    </row>
    <row r="25" s="475" customFormat="true" ht="19.55" hidden="false" customHeight="true" outlineLevel="0" collapsed="false">
      <c r="A25" s="466" t="s">
        <v>275</v>
      </c>
      <c r="B25" s="467" t="n">
        <f aca="false">SUM(B26:B30)</f>
        <v>35271</v>
      </c>
      <c r="C25" s="468" t="n">
        <f aca="false">SUM(C26:C30)</f>
        <v>47237</v>
      </c>
      <c r="D25" s="469" t="n">
        <f aca="false">SUM(D26:D30)</f>
        <v>32</v>
      </c>
      <c r="E25" s="470" t="n">
        <f aca="false">SUM(E26:E30)</f>
        <v>8</v>
      </c>
      <c r="F25" s="471" t="n">
        <f aca="false">SUM(B25:E25)</f>
        <v>82548</v>
      </c>
      <c r="G25" s="472" t="n">
        <f aca="false">F25/$F$9</f>
        <v>0.107925210135671</v>
      </c>
      <c r="H25" s="467" t="n">
        <f aca="false">SUM(H26:H30)</f>
        <v>32699</v>
      </c>
      <c r="I25" s="468" t="n">
        <f aca="false">SUM(I26:I30)</f>
        <v>46492</v>
      </c>
      <c r="J25" s="469" t="n">
        <f aca="false">SUM(J26:J30)</f>
        <v>0</v>
      </c>
      <c r="K25" s="470" t="n">
        <f aca="false">SUM(K26:K30)</f>
        <v>1</v>
      </c>
      <c r="L25" s="471" t="n">
        <f aca="false">SUM(H25:K25)</f>
        <v>79192</v>
      </c>
      <c r="M25" s="473" t="n">
        <f aca="false">IF(ISERROR(F25/L25-1),"         /0",(F25/L25-1))</f>
        <v>0.0423780179816142</v>
      </c>
      <c r="N25" s="467" t="n">
        <f aca="false">SUM(N26:N30)</f>
        <v>494327</v>
      </c>
      <c r="O25" s="468" t="n">
        <f aca="false">SUM(O26:O30)</f>
        <v>479428</v>
      </c>
      <c r="P25" s="469" t="n">
        <f aca="false">SUM(P26:P30)</f>
        <v>199</v>
      </c>
      <c r="Q25" s="470" t="n">
        <f aca="false">SUM(Q26:Q30)</f>
        <v>68</v>
      </c>
      <c r="R25" s="471" t="n">
        <f aca="false">SUM(N25:Q25)</f>
        <v>974022</v>
      </c>
      <c r="S25" s="472" t="n">
        <f aca="false">R25/$R$9</f>
        <v>0.121474224786842</v>
      </c>
      <c r="T25" s="467" t="n">
        <f aca="false">SUM(T26:T30)</f>
        <v>473357</v>
      </c>
      <c r="U25" s="468" t="n">
        <f aca="false">SUM(U26:U30)</f>
        <v>460427</v>
      </c>
      <c r="V25" s="469" t="n">
        <f aca="false">SUM(V26:V30)</f>
        <v>184</v>
      </c>
      <c r="W25" s="470" t="n">
        <f aca="false">SUM(W26:W30)</f>
        <v>325</v>
      </c>
      <c r="X25" s="471" t="n">
        <f aca="false">SUM(T25:W25)</f>
        <v>934293</v>
      </c>
      <c r="Y25" s="489" t="n">
        <f aca="false">IF(ISERROR(R25/X25-1),"         /0",IF(R25/X25&gt;5,"  *  ",(R25/X25-1)))</f>
        <v>0.0425230628935462</v>
      </c>
    </row>
    <row r="26" customFormat="false" ht="19.55" hidden="false" customHeight="true" outlineLevel="0" collapsed="false">
      <c r="A26" s="440" t="s">
        <v>322</v>
      </c>
      <c r="B26" s="441" t="n">
        <v>21730</v>
      </c>
      <c r="C26" s="442" t="n">
        <v>31641</v>
      </c>
      <c r="D26" s="443" t="n">
        <v>25</v>
      </c>
      <c r="E26" s="490" t="n">
        <v>0</v>
      </c>
      <c r="F26" s="491" t="n">
        <f aca="false">SUM(B26:E26)</f>
        <v>53396</v>
      </c>
      <c r="G26" s="447" t="n">
        <f aca="false">F26/$F$9</f>
        <v>0.069811194946023</v>
      </c>
      <c r="H26" s="441" t="n">
        <v>20498</v>
      </c>
      <c r="I26" s="442" t="n">
        <v>31457</v>
      </c>
      <c r="J26" s="443"/>
      <c r="K26" s="490" t="n">
        <v>1</v>
      </c>
      <c r="L26" s="491" t="n">
        <f aca="false">SUM(H26:K26)</f>
        <v>51956</v>
      </c>
      <c r="M26" s="492" t="n">
        <f aca="false">IF(ISERROR(F26/L26-1),"         /0",(F26/L26-1))</f>
        <v>0.0277157594887982</v>
      </c>
      <c r="N26" s="441" t="n">
        <v>319280</v>
      </c>
      <c r="O26" s="442" t="n">
        <v>325930</v>
      </c>
      <c r="P26" s="443" t="n">
        <v>190</v>
      </c>
      <c r="Q26" s="490" t="n">
        <v>58</v>
      </c>
      <c r="R26" s="491" t="n">
        <f aca="false">SUM(N26:Q26)</f>
        <v>645458</v>
      </c>
      <c r="S26" s="447" t="n">
        <f aca="false">R26/$R$9</f>
        <v>0.0804976788845276</v>
      </c>
      <c r="T26" s="441" t="n">
        <v>318393</v>
      </c>
      <c r="U26" s="442" t="n">
        <v>322569</v>
      </c>
      <c r="V26" s="443" t="n">
        <v>170</v>
      </c>
      <c r="W26" s="490" t="n">
        <v>62</v>
      </c>
      <c r="X26" s="477" t="n">
        <f aca="false">SUM(T26:W26)</f>
        <v>641194</v>
      </c>
      <c r="Y26" s="446" t="n">
        <f aca="false">IF(ISERROR(R26/X26-1),"         /0",IF(R26/X26&gt;5,"  *  ",(R26/X26-1)))</f>
        <v>0.00665009341946421</v>
      </c>
    </row>
    <row r="27" customFormat="false" ht="19.55" hidden="false" customHeight="true" outlineLevel="0" collapsed="false">
      <c r="A27" s="440" t="s">
        <v>323</v>
      </c>
      <c r="B27" s="441" t="n">
        <v>6806</v>
      </c>
      <c r="C27" s="442" t="n">
        <v>8819</v>
      </c>
      <c r="D27" s="443" t="n">
        <v>0</v>
      </c>
      <c r="E27" s="490" t="n">
        <v>0</v>
      </c>
      <c r="F27" s="491" t="n">
        <f aca="false">SUM(B27:E27)</f>
        <v>15625</v>
      </c>
      <c r="G27" s="447" t="n">
        <f aca="false">F27/$F$9</f>
        <v>0.0204284950376734</v>
      </c>
      <c r="H27" s="441" t="n">
        <v>5794</v>
      </c>
      <c r="I27" s="442" t="n">
        <v>7631</v>
      </c>
      <c r="J27" s="443"/>
      <c r="K27" s="490" t="n">
        <v>0</v>
      </c>
      <c r="L27" s="491" t="n">
        <f aca="false">SUM(H27:K27)</f>
        <v>13425</v>
      </c>
      <c r="M27" s="492" t="n">
        <f aca="false">IF(ISERROR(F27/L27-1),"         /0",(F27/L27-1))</f>
        <v>0.163873370577281</v>
      </c>
      <c r="N27" s="441" t="n">
        <v>86628</v>
      </c>
      <c r="O27" s="442" t="n">
        <v>79838</v>
      </c>
      <c r="P27" s="443" t="n">
        <v>0</v>
      </c>
      <c r="Q27" s="490" t="n">
        <v>0</v>
      </c>
      <c r="R27" s="491" t="n">
        <f aca="false">SUM(N27:Q27)</f>
        <v>166466</v>
      </c>
      <c r="S27" s="447" t="n">
        <f aca="false">R27/$R$9</f>
        <v>0.0207606484282351</v>
      </c>
      <c r="T27" s="441" t="n">
        <v>65237</v>
      </c>
      <c r="U27" s="442" t="n">
        <v>62134</v>
      </c>
      <c r="V27" s="443"/>
      <c r="W27" s="490" t="n">
        <v>0</v>
      </c>
      <c r="X27" s="477" t="n">
        <f aca="false">SUM(T27:W27)</f>
        <v>127371</v>
      </c>
      <c r="Y27" s="446" t="n">
        <f aca="false">IF(ISERROR(R27/X27-1),"         /0",IF(R27/X27&gt;5,"  *  ",(R27/X27-1)))</f>
        <v>0.306938000015702</v>
      </c>
    </row>
    <row r="28" customFormat="false" ht="19.55" hidden="false" customHeight="true" outlineLevel="0" collapsed="false">
      <c r="A28" s="440" t="s">
        <v>324</v>
      </c>
      <c r="B28" s="441" t="n">
        <v>6063</v>
      </c>
      <c r="C28" s="442" t="n">
        <v>6777</v>
      </c>
      <c r="D28" s="443" t="n">
        <v>0</v>
      </c>
      <c r="E28" s="490" t="n">
        <v>0</v>
      </c>
      <c r="F28" s="436" t="n">
        <f aca="false">SUM(B28:E28)</f>
        <v>12840</v>
      </c>
      <c r="G28" s="447" t="n">
        <f aca="false">F28/$F$9</f>
        <v>0.0167873200821585</v>
      </c>
      <c r="H28" s="441" t="n">
        <v>5853</v>
      </c>
      <c r="I28" s="442" t="n">
        <v>7404</v>
      </c>
      <c r="J28" s="443"/>
      <c r="K28" s="490"/>
      <c r="L28" s="491" t="n">
        <f aca="false">SUM(H28:K28)</f>
        <v>13257</v>
      </c>
      <c r="M28" s="492" t="s">
        <v>151</v>
      </c>
      <c r="N28" s="441" t="n">
        <v>77682</v>
      </c>
      <c r="O28" s="442" t="n">
        <v>73660</v>
      </c>
      <c r="P28" s="443"/>
      <c r="Q28" s="490"/>
      <c r="R28" s="491" t="n">
        <f aca="false">SUM(N28:Q28)</f>
        <v>151342</v>
      </c>
      <c r="S28" s="447" t="n">
        <f aca="false">R28/$R$9</f>
        <v>0.0188744731922793</v>
      </c>
      <c r="T28" s="441" t="n">
        <v>79120</v>
      </c>
      <c r="U28" s="442" t="n">
        <v>75724</v>
      </c>
      <c r="V28" s="443"/>
      <c r="W28" s="490" t="n">
        <v>32</v>
      </c>
      <c r="X28" s="477" t="n">
        <f aca="false">SUM(T28:W28)</f>
        <v>154876</v>
      </c>
      <c r="Y28" s="446" t="n">
        <f aca="false">IF(ISERROR(R28/X28-1),"         /0",IF(R28/X28&gt;5,"  *  ",(R28/X28-1)))</f>
        <v>-0.0228182546036829</v>
      </c>
    </row>
    <row r="29" customFormat="false" ht="19.55" hidden="false" customHeight="true" outlineLevel="0" collapsed="false">
      <c r="A29" s="440" t="s">
        <v>325</v>
      </c>
      <c r="B29" s="441" t="n">
        <v>376</v>
      </c>
      <c r="C29" s="442" t="n">
        <v>0</v>
      </c>
      <c r="D29" s="443" t="n">
        <v>0</v>
      </c>
      <c r="E29" s="490" t="n">
        <v>0</v>
      </c>
      <c r="F29" s="491" t="n">
        <f aca="false">SUM(B29:E29)</f>
        <v>376</v>
      </c>
      <c r="G29" s="447" t="n">
        <f aca="false">F29/$F$9</f>
        <v>0.000491591304586573</v>
      </c>
      <c r="H29" s="441" t="n">
        <v>276</v>
      </c>
      <c r="I29" s="442"/>
      <c r="J29" s="443"/>
      <c r="K29" s="490"/>
      <c r="L29" s="491" t="n">
        <f aca="false">SUM(H29:K29)</f>
        <v>276</v>
      </c>
      <c r="M29" s="492" t="n">
        <f aca="false">IF(ISERROR(F29/L29-1),"         /0",(F29/L29-1))</f>
        <v>0.36231884057971</v>
      </c>
      <c r="N29" s="441" t="n">
        <v>7210</v>
      </c>
      <c r="O29" s="442" t="n">
        <v>0</v>
      </c>
      <c r="P29" s="443"/>
      <c r="Q29" s="490"/>
      <c r="R29" s="491" t="n">
        <f aca="false">SUM(N29:Q29)</f>
        <v>7210</v>
      </c>
      <c r="S29" s="447" t="n">
        <f aca="false">R29/$R$9</f>
        <v>0.00089918827368697</v>
      </c>
      <c r="T29" s="441" t="n">
        <v>6662</v>
      </c>
      <c r="U29" s="442" t="n">
        <v>0</v>
      </c>
      <c r="V29" s="443"/>
      <c r="W29" s="490"/>
      <c r="X29" s="477" t="n">
        <f aca="false">SUM(T29:W29)</f>
        <v>6662</v>
      </c>
      <c r="Y29" s="446" t="n">
        <f aca="false">IF(ISERROR(R29/X29-1),"         /0",IF(R29/X29&gt;5,"  *  ",(R29/X29-1)))</f>
        <v>0.0822575803062144</v>
      </c>
    </row>
    <row r="30" customFormat="false" ht="19.55" hidden="false" customHeight="true" outlineLevel="0" collapsed="false">
      <c r="A30" s="440" t="s">
        <v>305</v>
      </c>
      <c r="B30" s="441" t="n">
        <v>296</v>
      </c>
      <c r="C30" s="442" t="n">
        <v>0</v>
      </c>
      <c r="D30" s="443" t="n">
        <v>7</v>
      </c>
      <c r="E30" s="490" t="n">
        <v>8</v>
      </c>
      <c r="F30" s="491" t="n">
        <f aca="false">SUM(B30:E30)</f>
        <v>311</v>
      </c>
      <c r="G30" s="447" t="n">
        <f aca="false">F30/$F$9</f>
        <v>0.000406608765229852</v>
      </c>
      <c r="H30" s="441" t="n">
        <v>278</v>
      </c>
      <c r="I30" s="442" t="n">
        <v>0</v>
      </c>
      <c r="J30" s="443"/>
      <c r="K30" s="490"/>
      <c r="L30" s="491" t="n">
        <f aca="false">SUM(H30:K30)</f>
        <v>278</v>
      </c>
      <c r="M30" s="492" t="n">
        <f aca="false">IF(ISERROR(F30/L30-1),"         /0",(F30/L30-1))</f>
        <v>0.118705035971223</v>
      </c>
      <c r="N30" s="441" t="n">
        <v>3527</v>
      </c>
      <c r="O30" s="442" t="n">
        <v>0</v>
      </c>
      <c r="P30" s="443" t="n">
        <v>9</v>
      </c>
      <c r="Q30" s="490" t="n">
        <v>10</v>
      </c>
      <c r="R30" s="491" t="n">
        <f aca="false">SUM(N30:Q30)</f>
        <v>3546</v>
      </c>
      <c r="S30" s="447" t="n">
        <f aca="false">R30/$R$9</f>
        <v>0.000442236008112898</v>
      </c>
      <c r="T30" s="441" t="n">
        <v>3945</v>
      </c>
      <c r="U30" s="442" t="n">
        <v>0</v>
      </c>
      <c r="V30" s="443" t="n">
        <v>14</v>
      </c>
      <c r="W30" s="490" t="n">
        <v>231</v>
      </c>
      <c r="X30" s="477" t="n">
        <f aca="false">SUM(T30:W30)</f>
        <v>4190</v>
      </c>
      <c r="Y30" s="446" t="n">
        <f aca="false">IF(ISERROR(R30/X30-1),"         /0",IF(R30/X30&gt;5,"  *  ",(R30/X30-1)))</f>
        <v>-0.153699284009547</v>
      </c>
    </row>
    <row r="31" s="475" customFormat="true" ht="19.55" hidden="false" customHeight="true" outlineLevel="0" collapsed="false">
      <c r="A31" s="466" t="s">
        <v>286</v>
      </c>
      <c r="B31" s="467" t="n">
        <f aca="false">SUM(B32:B40)</f>
        <v>96346</v>
      </c>
      <c r="C31" s="468" t="n">
        <f aca="false">SUM(C32:C40)</f>
        <v>95006</v>
      </c>
      <c r="D31" s="469" t="n">
        <f aca="false">SUM(D32:D40)</f>
        <v>3593</v>
      </c>
      <c r="E31" s="470" t="n">
        <f aca="false">SUM(E32:E40)</f>
        <v>3816</v>
      </c>
      <c r="F31" s="471" t="n">
        <f aca="false">SUM(B31:E31)</f>
        <v>198761</v>
      </c>
      <c r="G31" s="472" t="n">
        <f aca="false">F31/$F$9</f>
        <v>0.259864838539712</v>
      </c>
      <c r="H31" s="467" t="n">
        <f aca="false">SUM(H32:H40)</f>
        <v>79684</v>
      </c>
      <c r="I31" s="468" t="n">
        <f aca="false">SUM(I32:I40)</f>
        <v>76796</v>
      </c>
      <c r="J31" s="469" t="n">
        <f aca="false">SUM(J32:J40)</f>
        <v>3550</v>
      </c>
      <c r="K31" s="470" t="n">
        <f aca="false">SUM(K32:K40)</f>
        <v>3254</v>
      </c>
      <c r="L31" s="471" t="n">
        <f aca="false">SUM(H31:K31)</f>
        <v>163284</v>
      </c>
      <c r="M31" s="473" t="n">
        <f aca="false">IF(ISERROR(F31/L31-1),"         /0",(F31/L31-1))</f>
        <v>0.217271747384924</v>
      </c>
      <c r="N31" s="467" t="n">
        <f aca="false">SUM(N32:N40)</f>
        <v>963895</v>
      </c>
      <c r="O31" s="468" t="n">
        <f aca="false">SUM(O32:O40)</f>
        <v>935852</v>
      </c>
      <c r="P31" s="469" t="n">
        <f aca="false">SUM(P32:P40)</f>
        <v>41269</v>
      </c>
      <c r="Q31" s="470" t="n">
        <f aca="false">SUM(Q32:Q40)</f>
        <v>42040</v>
      </c>
      <c r="R31" s="471" t="n">
        <f aca="false">SUM(N31:Q31)</f>
        <v>1983056</v>
      </c>
      <c r="S31" s="472" t="n">
        <f aca="false">R31/$R$9</f>
        <v>0.247314937762079</v>
      </c>
      <c r="T31" s="467" t="n">
        <f aca="false">SUM(T32:T40)</f>
        <v>881655</v>
      </c>
      <c r="U31" s="468" t="n">
        <f aca="false">SUM(U32:U40)</f>
        <v>846376</v>
      </c>
      <c r="V31" s="469" t="n">
        <f aca="false">SUM(V32:V40)</f>
        <v>16987</v>
      </c>
      <c r="W31" s="470" t="n">
        <f aca="false">SUM(W32:W40)</f>
        <v>16124</v>
      </c>
      <c r="X31" s="471" t="n">
        <f aca="false">SUM(T31:W31)</f>
        <v>1761142</v>
      </c>
      <c r="Y31" s="489" t="n">
        <f aca="false">IF(ISERROR(R31/X31-1),"         /0",IF(R31/X31&gt;5,"  *  ",(R31/X31-1)))</f>
        <v>0.126005739457693</v>
      </c>
    </row>
    <row r="32" s="449" customFormat="true" ht="19.55" hidden="false" customHeight="true" outlineLevel="0" collapsed="false">
      <c r="A32" s="433" t="s">
        <v>326</v>
      </c>
      <c r="B32" s="434" t="n">
        <v>56532</v>
      </c>
      <c r="C32" s="435" t="n">
        <v>54275</v>
      </c>
      <c r="D32" s="436" t="n">
        <v>3390</v>
      </c>
      <c r="E32" s="476" t="n">
        <v>3623</v>
      </c>
      <c r="F32" s="477" t="n">
        <f aca="false">SUM(B32:E32)</f>
        <v>117820</v>
      </c>
      <c r="G32" s="437" t="n">
        <f aca="false">F32/$F$9</f>
        <v>0.154040658261676</v>
      </c>
      <c r="H32" s="434" t="n">
        <v>53948</v>
      </c>
      <c r="I32" s="435" t="n">
        <v>51073</v>
      </c>
      <c r="J32" s="436" t="n">
        <v>3080</v>
      </c>
      <c r="K32" s="476" t="n">
        <v>2616</v>
      </c>
      <c r="L32" s="477" t="n">
        <f aca="false">SUM(H32:K32)</f>
        <v>110717</v>
      </c>
      <c r="M32" s="478" t="n">
        <f aca="false">IF(ISERROR(F32/L32-1),"         /0",(F32/L32-1))</f>
        <v>0.0641545562108801</v>
      </c>
      <c r="N32" s="434" t="n">
        <v>609359</v>
      </c>
      <c r="O32" s="435" t="n">
        <v>579705</v>
      </c>
      <c r="P32" s="436" t="n">
        <v>32367</v>
      </c>
      <c r="Q32" s="476" t="n">
        <v>32518</v>
      </c>
      <c r="R32" s="477" t="n">
        <f aca="false">SUM(N32:Q32)</f>
        <v>1253949</v>
      </c>
      <c r="S32" s="437" t="n">
        <f aca="false">R32/$R$9</f>
        <v>0.156385053620181</v>
      </c>
      <c r="T32" s="448" t="n">
        <v>593272</v>
      </c>
      <c r="U32" s="435" t="n">
        <v>565333</v>
      </c>
      <c r="V32" s="436" t="n">
        <v>6704</v>
      </c>
      <c r="W32" s="476" t="n">
        <v>6063</v>
      </c>
      <c r="X32" s="477" t="n">
        <f aca="false">SUM(T32:W32)</f>
        <v>1171372</v>
      </c>
      <c r="Y32" s="439" t="n">
        <f aca="false">IF(ISERROR(R32/X32-1),"         /0",IF(R32/X32&gt;5,"  *  ",(R32/X32-1)))</f>
        <v>0.0704959654149151</v>
      </c>
    </row>
    <row r="33" s="449" customFormat="true" ht="19.55" hidden="false" customHeight="true" outlineLevel="0" collapsed="false">
      <c r="A33" s="433" t="s">
        <v>327</v>
      </c>
      <c r="B33" s="434" t="n">
        <v>25515</v>
      </c>
      <c r="C33" s="435" t="n">
        <v>26124</v>
      </c>
      <c r="D33" s="436" t="n">
        <v>8</v>
      </c>
      <c r="E33" s="476" t="n">
        <v>0</v>
      </c>
      <c r="F33" s="477" t="n">
        <f aca="false">SUM(B33:E33)</f>
        <v>51647</v>
      </c>
      <c r="G33" s="437" t="n">
        <f aca="false">F33/$F$9</f>
        <v>0.067524510925486</v>
      </c>
      <c r="H33" s="434" t="n">
        <v>15037</v>
      </c>
      <c r="I33" s="435" t="n">
        <v>14777</v>
      </c>
      <c r="J33" s="436" t="n">
        <v>8</v>
      </c>
      <c r="K33" s="476" t="n">
        <v>3</v>
      </c>
      <c r="L33" s="477" t="n">
        <f aca="false">SUM(H33:K33)</f>
        <v>29825</v>
      </c>
      <c r="M33" s="478" t="n">
        <f aca="false">IF(ISERROR(F33/L33-1),"         /0",(F33/L33-1))</f>
        <v>0.731668063704946</v>
      </c>
      <c r="N33" s="434" t="n">
        <v>231698</v>
      </c>
      <c r="O33" s="435" t="n">
        <v>229569</v>
      </c>
      <c r="P33" s="436" t="n">
        <v>3787</v>
      </c>
      <c r="Q33" s="476" t="n">
        <v>4102</v>
      </c>
      <c r="R33" s="477" t="n">
        <f aca="false">SUM(N33:Q33)</f>
        <v>469156</v>
      </c>
      <c r="S33" s="437" t="n">
        <f aca="false">R33/$R$9</f>
        <v>0.0585103430970713</v>
      </c>
      <c r="T33" s="448" t="n">
        <v>159307</v>
      </c>
      <c r="U33" s="435" t="n">
        <v>157336</v>
      </c>
      <c r="V33" s="436" t="n">
        <v>1579</v>
      </c>
      <c r="W33" s="476" t="n">
        <v>1495</v>
      </c>
      <c r="X33" s="477" t="n">
        <f aca="false">SUM(T33:W33)</f>
        <v>319717</v>
      </c>
      <c r="Y33" s="439" t="n">
        <f aca="false">IF(ISERROR(R33/X33-1),"         /0",IF(R33/X33&gt;5,"  *  ",(R33/X33-1)))</f>
        <v>0.467410240931824</v>
      </c>
    </row>
    <row r="34" s="449" customFormat="true" ht="19.55" hidden="false" customHeight="true" outlineLevel="0" collapsed="false">
      <c r="A34" s="433" t="s">
        <v>328</v>
      </c>
      <c r="B34" s="434" t="n">
        <v>4566</v>
      </c>
      <c r="C34" s="435" t="n">
        <v>4791</v>
      </c>
      <c r="D34" s="436" t="n">
        <v>101</v>
      </c>
      <c r="E34" s="476" t="n">
        <v>101</v>
      </c>
      <c r="F34" s="477" t="n">
        <f aca="false">SUM(B34:E34)</f>
        <v>9559</v>
      </c>
      <c r="G34" s="437" t="n">
        <f aca="false">F34/$F$9</f>
        <v>0.0124976629801677</v>
      </c>
      <c r="H34" s="434" t="n">
        <v>3244</v>
      </c>
      <c r="I34" s="435" t="n">
        <v>3990</v>
      </c>
      <c r="J34" s="436" t="n">
        <v>448</v>
      </c>
      <c r="K34" s="476" t="n">
        <v>539</v>
      </c>
      <c r="L34" s="477" t="n">
        <f aca="false">SUM(H34:K34)</f>
        <v>8221</v>
      </c>
      <c r="M34" s="478" t="n">
        <f aca="false">IF(ISERROR(F34/L34-1),"         /0",(F34/L34-1))</f>
        <v>0.162753922880428</v>
      </c>
      <c r="N34" s="434" t="n">
        <v>42320</v>
      </c>
      <c r="O34" s="435" t="n">
        <v>44745</v>
      </c>
      <c r="P34" s="436" t="n">
        <v>3416</v>
      </c>
      <c r="Q34" s="476" t="n">
        <v>3622</v>
      </c>
      <c r="R34" s="477" t="n">
        <f aca="false">SUM(N34:Q34)</f>
        <v>94103</v>
      </c>
      <c r="S34" s="437" t="n">
        <f aca="false">R34/$R$9</f>
        <v>0.0117359658971935</v>
      </c>
      <c r="T34" s="448" t="n">
        <v>46463</v>
      </c>
      <c r="U34" s="435" t="n">
        <v>48580</v>
      </c>
      <c r="V34" s="436" t="n">
        <v>4909</v>
      </c>
      <c r="W34" s="476" t="n">
        <v>4642</v>
      </c>
      <c r="X34" s="477" t="n">
        <f aca="false">SUM(T34:W34)</f>
        <v>104594</v>
      </c>
      <c r="Y34" s="439" t="n">
        <f aca="false">IF(ISERROR(R34/X34-1),"         /0",IF(R34/X34&gt;5,"  *  ",(R34/X34-1)))</f>
        <v>-0.10030212058053</v>
      </c>
    </row>
    <row r="35" s="449" customFormat="true" ht="19.55" hidden="false" customHeight="true" outlineLevel="0" collapsed="false">
      <c r="A35" s="433" t="s">
        <v>329</v>
      </c>
      <c r="B35" s="434" t="n">
        <v>3467</v>
      </c>
      <c r="C35" s="435" t="n">
        <v>3893</v>
      </c>
      <c r="D35" s="436" t="n">
        <v>1</v>
      </c>
      <c r="E35" s="476" t="n">
        <v>0</v>
      </c>
      <c r="F35" s="477" t="n">
        <f aca="false">SUM(B35:E35)</f>
        <v>7361</v>
      </c>
      <c r="G35" s="437" t="n">
        <f aca="false">F35/$F$9</f>
        <v>0.0096239457262281</v>
      </c>
      <c r="H35" s="434" t="n">
        <v>2344</v>
      </c>
      <c r="I35" s="435" t="n">
        <v>2554</v>
      </c>
      <c r="J35" s="436"/>
      <c r="K35" s="476" t="n">
        <v>82</v>
      </c>
      <c r="L35" s="477" t="n">
        <f aca="false">SUM(H35:K35)</f>
        <v>4980</v>
      </c>
      <c r="M35" s="478" t="n">
        <f aca="false">IF(ISERROR(F35/L35-1),"         /0",(F35/L35-1))</f>
        <v>0.478112449799197</v>
      </c>
      <c r="N35" s="434" t="n">
        <v>33761</v>
      </c>
      <c r="O35" s="435" t="n">
        <v>40584</v>
      </c>
      <c r="P35" s="436" t="n">
        <v>1080</v>
      </c>
      <c r="Q35" s="476" t="n">
        <v>1197</v>
      </c>
      <c r="R35" s="477" t="n">
        <f aca="false">SUM(N35:Q35)</f>
        <v>76622</v>
      </c>
      <c r="S35" s="437" t="n">
        <f aca="false">R35/$R$9</f>
        <v>0.00955583965415298</v>
      </c>
      <c r="T35" s="448" t="n">
        <v>26026</v>
      </c>
      <c r="U35" s="435" t="n">
        <v>26201</v>
      </c>
      <c r="V35" s="436" t="n">
        <v>2739</v>
      </c>
      <c r="W35" s="476" t="n">
        <v>2969</v>
      </c>
      <c r="X35" s="477" t="n">
        <f aca="false">SUM(T35:W35)</f>
        <v>57935</v>
      </c>
      <c r="Y35" s="439" t="n">
        <f aca="false">IF(ISERROR(R35/X35-1),"         /0",IF(R35/X35&gt;5,"  *  ",(R35/X35-1)))</f>
        <v>0.322551134892552</v>
      </c>
    </row>
    <row r="36" s="449" customFormat="true" ht="19.55" hidden="false" customHeight="true" outlineLevel="0" collapsed="false">
      <c r="A36" s="433" t="s">
        <v>330</v>
      </c>
      <c r="B36" s="434" t="n">
        <v>2443</v>
      </c>
      <c r="C36" s="435" t="n">
        <v>2439</v>
      </c>
      <c r="D36" s="436" t="n">
        <v>9</v>
      </c>
      <c r="E36" s="476" t="n">
        <v>9</v>
      </c>
      <c r="F36" s="477" t="n">
        <f aca="false">SUM(B36:E36)</f>
        <v>4900</v>
      </c>
      <c r="G36" s="437" t="n">
        <f aca="false">F36/$F$9</f>
        <v>0.00640637604381438</v>
      </c>
      <c r="H36" s="434" t="n">
        <v>603</v>
      </c>
      <c r="I36" s="435" t="n">
        <v>562</v>
      </c>
      <c r="J36" s="436" t="n">
        <v>4</v>
      </c>
      <c r="K36" s="476" t="n">
        <v>4</v>
      </c>
      <c r="L36" s="477" t="n">
        <f aca="false">SUM(H36:K36)</f>
        <v>1173</v>
      </c>
      <c r="M36" s="478" t="n">
        <f aca="false">IF(ISERROR(F36/L36-1),"         /0",(F36/L36-1))</f>
        <v>3.17732310315431</v>
      </c>
      <c r="N36" s="434" t="n">
        <v>12689</v>
      </c>
      <c r="O36" s="435" t="n">
        <v>10888</v>
      </c>
      <c r="P36" s="436" t="n">
        <v>14</v>
      </c>
      <c r="Q36" s="476" t="n">
        <v>20</v>
      </c>
      <c r="R36" s="477" t="n">
        <f aca="false">SUM(N36:Q36)</f>
        <v>23611</v>
      </c>
      <c r="S36" s="437" t="n">
        <f aca="false">R36/$R$9</f>
        <v>0.00294462334674383</v>
      </c>
      <c r="T36" s="448" t="n">
        <v>3342</v>
      </c>
      <c r="U36" s="435" t="n">
        <v>2529</v>
      </c>
      <c r="V36" s="436" t="n">
        <v>71</v>
      </c>
      <c r="W36" s="476" t="n">
        <v>60</v>
      </c>
      <c r="X36" s="477" t="n">
        <f aca="false">SUM(T36:W36)</f>
        <v>6002</v>
      </c>
      <c r="Y36" s="439" t="n">
        <f aca="false">IF(ISERROR(R36/X36-1),"         /0",IF(R36/X36&gt;5,"  *  ",(R36/X36-1)))</f>
        <v>2.93385538153949</v>
      </c>
    </row>
    <row r="37" s="449" customFormat="true" ht="19.55" hidden="false" customHeight="true" outlineLevel="0" collapsed="false">
      <c r="A37" s="433" t="s">
        <v>331</v>
      </c>
      <c r="B37" s="434" t="n">
        <v>2058</v>
      </c>
      <c r="C37" s="435" t="n">
        <v>2353</v>
      </c>
      <c r="D37" s="436" t="n">
        <v>81</v>
      </c>
      <c r="E37" s="476" t="n">
        <v>80</v>
      </c>
      <c r="F37" s="477" t="n">
        <f aca="false">SUM(B37:E37)</f>
        <v>4572</v>
      </c>
      <c r="G37" s="437" t="n">
        <f aca="false">F37/$F$9</f>
        <v>0.00597754107598354</v>
      </c>
      <c r="H37" s="434" t="n">
        <v>3825</v>
      </c>
      <c r="I37" s="435" t="n">
        <v>3335</v>
      </c>
      <c r="J37" s="436" t="n">
        <v>2</v>
      </c>
      <c r="K37" s="476"/>
      <c r="L37" s="477" t="n">
        <f aca="false">SUM(H37:K37)</f>
        <v>7162</v>
      </c>
      <c r="M37" s="478" t="n">
        <f aca="false">IF(ISERROR(F37/L37-1),"         /0",(F37/L37-1))</f>
        <v>-0.361630829377269</v>
      </c>
      <c r="N37" s="434" t="n">
        <v>19425</v>
      </c>
      <c r="O37" s="435" t="n">
        <v>19733</v>
      </c>
      <c r="P37" s="436" t="n">
        <v>217</v>
      </c>
      <c r="Q37" s="476" t="n">
        <v>192</v>
      </c>
      <c r="R37" s="477" t="n">
        <f aca="false">SUM(N37:Q37)</f>
        <v>39567</v>
      </c>
      <c r="S37" s="437" t="n">
        <f aca="false">R37/$R$9</f>
        <v>0.0049345606692056</v>
      </c>
      <c r="T37" s="448" t="n">
        <v>47791</v>
      </c>
      <c r="U37" s="435" t="n">
        <v>42354</v>
      </c>
      <c r="V37" s="436" t="n">
        <v>151</v>
      </c>
      <c r="W37" s="476" t="n">
        <v>146</v>
      </c>
      <c r="X37" s="477" t="n">
        <f aca="false">SUM(T37:W37)</f>
        <v>90442</v>
      </c>
      <c r="Y37" s="439" t="n">
        <f aca="false">IF(ISERROR(R37/X37-1),"         /0",IF(R37/X37&gt;5,"  *  ",(R37/X37-1)))</f>
        <v>-0.562515203113598</v>
      </c>
    </row>
    <row r="38" s="449" customFormat="true" ht="19.55" hidden="false" customHeight="true" outlineLevel="0" collapsed="false">
      <c r="A38" s="433" t="s">
        <v>332</v>
      </c>
      <c r="B38" s="434" t="n">
        <v>1195</v>
      </c>
      <c r="C38" s="435" t="n">
        <v>721</v>
      </c>
      <c r="D38" s="436" t="n">
        <v>0</v>
      </c>
      <c r="E38" s="476" t="n">
        <v>0</v>
      </c>
      <c r="F38" s="477" t="n">
        <f aca="false">SUM(B38:E38)</f>
        <v>1916</v>
      </c>
      <c r="G38" s="437" t="n">
        <f aca="false">F38/$F$9</f>
        <v>0.00250502377549967</v>
      </c>
      <c r="H38" s="434" t="n">
        <v>481</v>
      </c>
      <c r="I38" s="435" t="n">
        <v>381</v>
      </c>
      <c r="J38" s="436" t="n">
        <v>8</v>
      </c>
      <c r="K38" s="476" t="n">
        <v>10</v>
      </c>
      <c r="L38" s="477" t="n">
        <f aca="false">SUM(H38:K38)</f>
        <v>880</v>
      </c>
      <c r="M38" s="478" t="n">
        <f aca="false">IF(ISERROR(F38/L38-1),"         /0",(F38/L38-1))</f>
        <v>1.17727272727273</v>
      </c>
      <c r="N38" s="434" t="n">
        <v>10125</v>
      </c>
      <c r="O38" s="435" t="n">
        <v>7533</v>
      </c>
      <c r="P38" s="436" t="n">
        <v>42</v>
      </c>
      <c r="Q38" s="476" t="n">
        <v>48</v>
      </c>
      <c r="R38" s="477" t="n">
        <f aca="false">SUM(N38:Q38)</f>
        <v>17748</v>
      </c>
      <c r="S38" s="437" t="n">
        <f aca="false">R38/$R$9</f>
        <v>0.00221342489339755</v>
      </c>
      <c r="T38" s="448" t="n">
        <v>3706</v>
      </c>
      <c r="U38" s="435" t="n">
        <v>3183</v>
      </c>
      <c r="V38" s="436" t="n">
        <v>188</v>
      </c>
      <c r="W38" s="476" t="n">
        <v>223</v>
      </c>
      <c r="X38" s="477" t="n">
        <f aca="false">SUM(T38:W38)</f>
        <v>7300</v>
      </c>
      <c r="Y38" s="439" t="n">
        <f aca="false">IF(ISERROR(R38/X38-1),"         /0",IF(R38/X38&gt;5,"  *  ",(R38/X38-1)))</f>
        <v>1.43123287671233</v>
      </c>
    </row>
    <row r="39" s="449" customFormat="true" ht="19.55" hidden="false" customHeight="true" outlineLevel="0" collapsed="false">
      <c r="A39" s="433" t="s">
        <v>333</v>
      </c>
      <c r="B39" s="434" t="n">
        <v>391</v>
      </c>
      <c r="C39" s="435" t="n">
        <v>281</v>
      </c>
      <c r="D39" s="436" t="n">
        <v>0</v>
      </c>
      <c r="E39" s="476" t="n">
        <v>0</v>
      </c>
      <c r="F39" s="477" t="n">
        <f aca="false">SUM(B39:E39)</f>
        <v>672</v>
      </c>
      <c r="G39" s="437" t="n">
        <f aca="false">F39/$F$9</f>
        <v>0.000878588714580258</v>
      </c>
      <c r="H39" s="434" t="n">
        <v>108</v>
      </c>
      <c r="I39" s="435" t="n">
        <v>77</v>
      </c>
      <c r="J39" s="436"/>
      <c r="K39" s="476"/>
      <c r="L39" s="477" t="n">
        <f aca="false">SUM(H39:K39)</f>
        <v>185</v>
      </c>
      <c r="M39" s="478" t="n">
        <f aca="false">IF(ISERROR(F39/L39-1),"         /0",(F39/L39-1))</f>
        <v>2.63243243243243</v>
      </c>
      <c r="N39" s="434" t="n">
        <v>2620</v>
      </c>
      <c r="O39" s="435" t="n">
        <v>1830</v>
      </c>
      <c r="P39" s="436"/>
      <c r="Q39" s="476"/>
      <c r="R39" s="477" t="n">
        <f aca="false">SUM(N39:Q39)</f>
        <v>4450</v>
      </c>
      <c r="S39" s="437" t="n">
        <f aca="false">R39/$R$9</f>
        <v>0.000554977505951043</v>
      </c>
      <c r="T39" s="448" t="n">
        <v>691</v>
      </c>
      <c r="U39" s="435" t="n">
        <v>390</v>
      </c>
      <c r="V39" s="436" t="n">
        <v>9</v>
      </c>
      <c r="W39" s="476" t="n">
        <v>7</v>
      </c>
      <c r="X39" s="477" t="n">
        <f aca="false">SUM(T39:W39)</f>
        <v>1097</v>
      </c>
      <c r="Y39" s="439" t="n">
        <f aca="false">IF(ISERROR(R39/X39-1),"         /0",IF(R39/X39&gt;5,"  *  ",(R39/X39-1)))</f>
        <v>3.05651777575205</v>
      </c>
    </row>
    <row r="40" s="449" customFormat="true" ht="19.55" hidden="false" customHeight="true" outlineLevel="0" collapsed="false">
      <c r="A40" s="440" t="s">
        <v>305</v>
      </c>
      <c r="B40" s="441" t="n">
        <v>179</v>
      </c>
      <c r="C40" s="442" t="n">
        <v>129</v>
      </c>
      <c r="D40" s="443" t="n">
        <v>3</v>
      </c>
      <c r="E40" s="490" t="n">
        <v>3</v>
      </c>
      <c r="F40" s="491" t="n">
        <f aca="false">SUM(B40:E40)</f>
        <v>314</v>
      </c>
      <c r="G40" s="447" t="n">
        <f aca="false">F40/$F$9</f>
        <v>0.000410531036277085</v>
      </c>
      <c r="H40" s="441" t="n">
        <v>94</v>
      </c>
      <c r="I40" s="442" t="n">
        <v>47</v>
      </c>
      <c r="J40" s="443"/>
      <c r="K40" s="490"/>
      <c r="L40" s="491" t="n">
        <f aca="false">SUM(H40:K40)</f>
        <v>141</v>
      </c>
      <c r="M40" s="492" t="n">
        <f aca="false">IF(ISERROR(F40/L40-1),"         /0",(F40/L40-1))</f>
        <v>1.22695035460993</v>
      </c>
      <c r="N40" s="441" t="n">
        <v>1898</v>
      </c>
      <c r="O40" s="442" t="n">
        <v>1265</v>
      </c>
      <c r="P40" s="443" t="n">
        <v>346</v>
      </c>
      <c r="Q40" s="490" t="n">
        <v>341</v>
      </c>
      <c r="R40" s="491" t="n">
        <f aca="false">SUM(N40:Q40)</f>
        <v>3850</v>
      </c>
      <c r="S40" s="447" t="n">
        <f aca="false">R40/$R$9</f>
        <v>0.000480149078182363</v>
      </c>
      <c r="T40" s="491" t="n">
        <v>1057</v>
      </c>
      <c r="U40" s="442" t="n">
        <v>470</v>
      </c>
      <c r="V40" s="443" t="n">
        <v>637</v>
      </c>
      <c r="W40" s="490" t="n">
        <v>519</v>
      </c>
      <c r="X40" s="491" t="n">
        <f aca="false">SUM(T40:W40)</f>
        <v>2683</v>
      </c>
      <c r="Y40" s="446" t="n">
        <f aca="false">IF(ISERROR(R40/X40-1),"         /0",IF(R40/X40&gt;5,"  *  ",(R40/X40-1)))</f>
        <v>0.43496086470369</v>
      </c>
    </row>
    <row r="41" s="475" customFormat="true" ht="19.55" hidden="false" customHeight="true" outlineLevel="0" collapsed="false">
      <c r="A41" s="466" t="s">
        <v>298</v>
      </c>
      <c r="B41" s="467" t="n">
        <f aca="false">SUM(B42:B44)</f>
        <v>7678</v>
      </c>
      <c r="C41" s="468" t="n">
        <f aca="false">SUM(C42:C44)</f>
        <v>7396</v>
      </c>
      <c r="D41" s="469" t="n">
        <f aca="false">SUM(D42:D44)</f>
        <v>5</v>
      </c>
      <c r="E41" s="470" t="n">
        <f aca="false">SUM(E42:E44)</f>
        <v>0</v>
      </c>
      <c r="F41" s="471" t="n">
        <f aca="false">SUM(B41:E41)</f>
        <v>15079</v>
      </c>
      <c r="G41" s="472" t="n">
        <f aca="false">F41/$F$9</f>
        <v>0.019714641707077</v>
      </c>
      <c r="H41" s="467" t="n">
        <f aca="false">SUM(H42:H44)</f>
        <v>6340</v>
      </c>
      <c r="I41" s="468" t="n">
        <f aca="false">SUM(I42:I44)</f>
        <v>6212</v>
      </c>
      <c r="J41" s="469" t="n">
        <f aca="false">SUM(J42:J44)</f>
        <v>194</v>
      </c>
      <c r="K41" s="470" t="n">
        <f aca="false">SUM(K42:K44)</f>
        <v>188</v>
      </c>
      <c r="L41" s="471" t="n">
        <f aca="false">SUM(H41:K41)</f>
        <v>12934</v>
      </c>
      <c r="M41" s="473" t="n">
        <f aca="false">IF(ISERROR(F41/L41-1),"         /0",(F41/L41-1))</f>
        <v>0.165841966908922</v>
      </c>
      <c r="N41" s="467" t="n">
        <f aca="false">SUM(N42:N44)</f>
        <v>82236</v>
      </c>
      <c r="O41" s="468" t="n">
        <f aca="false">SUM(O42:O44)</f>
        <v>81757</v>
      </c>
      <c r="P41" s="469" t="n">
        <f aca="false">SUM(P42:P44)</f>
        <v>645</v>
      </c>
      <c r="Q41" s="470" t="n">
        <f aca="false">SUM(Q42:Q44)</f>
        <v>718</v>
      </c>
      <c r="R41" s="471" t="n">
        <f aca="false">SUM(N41:Q41)</f>
        <v>165356</v>
      </c>
      <c r="S41" s="472" t="n">
        <f aca="false">R41/$R$9</f>
        <v>0.0206222158368631</v>
      </c>
      <c r="T41" s="467" t="n">
        <f aca="false">SUM(T42:T44)</f>
        <v>68674</v>
      </c>
      <c r="U41" s="468" t="n">
        <f aca="false">SUM(U42:U44)</f>
        <v>66296</v>
      </c>
      <c r="V41" s="469" t="n">
        <f aca="false">SUM(V42:V44)</f>
        <v>956</v>
      </c>
      <c r="W41" s="470" t="n">
        <f aca="false">SUM(W42:W44)</f>
        <v>939</v>
      </c>
      <c r="X41" s="471" t="n">
        <f aca="false">SUM(T41:W41)</f>
        <v>136865</v>
      </c>
      <c r="Y41" s="489" t="n">
        <f aca="false">IF(ISERROR(R41/X41-1),"         /0",IF(R41/X41&gt;5,"  *  ",(R41/X41-1)))</f>
        <v>0.208168633324809</v>
      </c>
    </row>
    <row r="42" customFormat="false" ht="19.55" hidden="false" customHeight="true" outlineLevel="0" collapsed="false">
      <c r="A42" s="433" t="s">
        <v>334</v>
      </c>
      <c r="B42" s="434" t="n">
        <v>4725</v>
      </c>
      <c r="C42" s="435" t="n">
        <v>4640</v>
      </c>
      <c r="D42" s="436" t="n">
        <v>5</v>
      </c>
      <c r="E42" s="476" t="n">
        <v>0</v>
      </c>
      <c r="F42" s="477" t="n">
        <f aca="false">SUM(B42:E42)</f>
        <v>9370</v>
      </c>
      <c r="G42" s="437" t="n">
        <f aca="false">F42/$F$9</f>
        <v>0.012250559904192</v>
      </c>
      <c r="H42" s="434" t="n">
        <v>4864</v>
      </c>
      <c r="I42" s="435" t="n">
        <v>4784</v>
      </c>
      <c r="J42" s="436" t="n">
        <v>186</v>
      </c>
      <c r="K42" s="476" t="n">
        <v>187</v>
      </c>
      <c r="L42" s="477" t="n">
        <f aca="false">SUM(H42:K42)</f>
        <v>10021</v>
      </c>
      <c r="M42" s="478" t="n">
        <f aca="false">IF(ISERROR(F42/L42-1),"         /0",(F42/L42-1))</f>
        <v>-0.0649635764893723</v>
      </c>
      <c r="N42" s="434" t="n">
        <v>55958</v>
      </c>
      <c r="O42" s="435" t="n">
        <v>54225</v>
      </c>
      <c r="P42" s="436" t="n">
        <v>478</v>
      </c>
      <c r="Q42" s="476" t="n">
        <v>446</v>
      </c>
      <c r="R42" s="477" t="n">
        <f aca="false">SUM(N42:Q42)</f>
        <v>111107</v>
      </c>
      <c r="S42" s="437" t="n">
        <f aca="false">R42/$R$9</f>
        <v>0.0138566035401579</v>
      </c>
      <c r="T42" s="448" t="n">
        <v>51301</v>
      </c>
      <c r="U42" s="435" t="n">
        <v>50329</v>
      </c>
      <c r="V42" s="436" t="n">
        <v>665</v>
      </c>
      <c r="W42" s="476" t="n">
        <v>625</v>
      </c>
      <c r="X42" s="477" t="n">
        <f aca="false">SUM(T42:W42)</f>
        <v>102920</v>
      </c>
      <c r="Y42" s="439" t="n">
        <f aca="false">IF(ISERROR(R42/X42-1),"         /0",IF(R42/X42&gt;5,"  *  ",(R42/X42-1)))</f>
        <v>0.0795472211426351</v>
      </c>
    </row>
    <row r="43" customFormat="false" ht="19.55" hidden="false" customHeight="true" outlineLevel="0" collapsed="false">
      <c r="A43" s="433" t="s">
        <v>335</v>
      </c>
      <c r="B43" s="434" t="n">
        <v>2897</v>
      </c>
      <c r="C43" s="435" t="n">
        <v>2636</v>
      </c>
      <c r="D43" s="436" t="n">
        <v>0</v>
      </c>
      <c r="E43" s="476" t="n">
        <v>0</v>
      </c>
      <c r="F43" s="477" t="n">
        <f aca="false">SUM(B43:E43)</f>
        <v>5533</v>
      </c>
      <c r="G43" s="437" t="n">
        <f aca="false">F43/$F$9</f>
        <v>0.00723397523478061</v>
      </c>
      <c r="H43" s="434" t="n">
        <v>1420</v>
      </c>
      <c r="I43" s="435" t="n">
        <v>1410</v>
      </c>
      <c r="J43" s="436" t="n">
        <v>8</v>
      </c>
      <c r="K43" s="476" t="n">
        <v>1</v>
      </c>
      <c r="L43" s="477" t="n">
        <f aca="false">SUM(H43:K43)</f>
        <v>2839</v>
      </c>
      <c r="M43" s="478" t="n">
        <f aca="false">IF(ISERROR(F43/L43-1),"         /0",(F43/L43-1))</f>
        <v>0.948925678055653</v>
      </c>
      <c r="N43" s="434" t="n">
        <v>25695</v>
      </c>
      <c r="O43" s="435" t="n">
        <v>26008</v>
      </c>
      <c r="P43" s="436" t="n">
        <v>164</v>
      </c>
      <c r="Q43" s="476" t="n">
        <v>264</v>
      </c>
      <c r="R43" s="477" t="n">
        <f aca="false">SUM(N43:Q43)</f>
        <v>52131</v>
      </c>
      <c r="S43" s="437" t="n">
        <f aca="false">R43/$R$9</f>
        <v>0.00650146794668175</v>
      </c>
      <c r="T43" s="448" t="n">
        <v>16592</v>
      </c>
      <c r="U43" s="435" t="n">
        <v>15487</v>
      </c>
      <c r="V43" s="436" t="n">
        <v>285</v>
      </c>
      <c r="W43" s="476" t="n">
        <v>293</v>
      </c>
      <c r="X43" s="477" t="n">
        <f aca="false">SUM(T43:W43)</f>
        <v>32657</v>
      </c>
      <c r="Y43" s="439" t="n">
        <f aca="false">IF(ISERROR(R43/X43-1),"         /0",IF(R43/X43&gt;5,"  *  ",(R43/X43-1)))</f>
        <v>0.596319318982148</v>
      </c>
    </row>
    <row r="44" customFormat="false" ht="19.55" hidden="false" customHeight="true" outlineLevel="0" collapsed="false">
      <c r="A44" s="433" t="s">
        <v>305</v>
      </c>
      <c r="B44" s="434" t="n">
        <v>56</v>
      </c>
      <c r="C44" s="435" t="n">
        <v>120</v>
      </c>
      <c r="D44" s="436" t="n">
        <v>0</v>
      </c>
      <c r="E44" s="476" t="n">
        <v>0</v>
      </c>
      <c r="F44" s="477" t="n">
        <f aca="false">SUM(B44:E44)</f>
        <v>176</v>
      </c>
      <c r="G44" s="437" t="n">
        <f aca="false">F44/$F$9</f>
        <v>0.000230106568104353</v>
      </c>
      <c r="H44" s="434" t="n">
        <v>56</v>
      </c>
      <c r="I44" s="435" t="n">
        <v>18</v>
      </c>
      <c r="J44" s="436"/>
      <c r="K44" s="476"/>
      <c r="L44" s="477" t="n">
        <f aca="false">SUM(H44:K44)</f>
        <v>74</v>
      </c>
      <c r="M44" s="478" t="n">
        <f aca="false">IF(ISERROR(F44/L44-1),"         /0",(F44/L44-1))</f>
        <v>1.37837837837838</v>
      </c>
      <c r="N44" s="434" t="n">
        <v>583</v>
      </c>
      <c r="O44" s="435" t="n">
        <v>1524</v>
      </c>
      <c r="P44" s="436" t="n">
        <v>3</v>
      </c>
      <c r="Q44" s="476" t="n">
        <v>8</v>
      </c>
      <c r="R44" s="477" t="n">
        <f aca="false">SUM(N44:Q44)</f>
        <v>2118</v>
      </c>
      <c r="S44" s="437" t="n">
        <f aca="false">R44/$R$9</f>
        <v>0.00026414435002344</v>
      </c>
      <c r="T44" s="448" t="n">
        <v>781</v>
      </c>
      <c r="U44" s="435" t="n">
        <v>480</v>
      </c>
      <c r="V44" s="436" t="n">
        <v>6</v>
      </c>
      <c r="W44" s="476" t="n">
        <v>21</v>
      </c>
      <c r="X44" s="477" t="n">
        <f aca="false">SUM(T44:W44)</f>
        <v>1288</v>
      </c>
      <c r="Y44" s="439" t="n">
        <f aca="false">IF(ISERROR(R44/X44-1),"         /0",IF(R44/X44&gt;5,"  *  ",(R44/X44-1)))</f>
        <v>0.644409937888199</v>
      </c>
    </row>
    <row r="45" s="449" customFormat="true" ht="19.55" hidden="false" customHeight="true" outlineLevel="0" collapsed="false">
      <c r="A45" s="493" t="s">
        <v>305</v>
      </c>
      <c r="B45" s="494" t="n">
        <v>1200</v>
      </c>
      <c r="C45" s="495" t="n">
        <v>383</v>
      </c>
      <c r="D45" s="496" t="n">
        <v>0</v>
      </c>
      <c r="E45" s="497" t="n">
        <v>0</v>
      </c>
      <c r="F45" s="498" t="n">
        <f aca="false">SUM(B45:E45)</f>
        <v>1583</v>
      </c>
      <c r="G45" s="499" t="n">
        <f aca="false">F45/$F$9</f>
        <v>0.00206965168925677</v>
      </c>
      <c r="H45" s="494" t="n">
        <v>1034</v>
      </c>
      <c r="I45" s="495" t="n">
        <v>286</v>
      </c>
      <c r="J45" s="496" t="n">
        <v>0</v>
      </c>
      <c r="K45" s="497" t="n">
        <v>0</v>
      </c>
      <c r="L45" s="498" t="n">
        <f aca="false">SUM(H45:K45)</f>
        <v>1320</v>
      </c>
      <c r="M45" s="500" t="n">
        <f aca="false">IF(ISERROR(F45/L45-1),"         /0",(F45/L45-1))</f>
        <v>0.199242424242424</v>
      </c>
      <c r="N45" s="494" t="n">
        <v>14318</v>
      </c>
      <c r="O45" s="495" t="n">
        <v>3116</v>
      </c>
      <c r="P45" s="496" t="n">
        <v>22</v>
      </c>
      <c r="Q45" s="497" t="n">
        <v>15</v>
      </c>
      <c r="R45" s="498" t="n">
        <f aca="false">SUM(N45:Q45)</f>
        <v>17471</v>
      </c>
      <c r="S45" s="499" t="n">
        <f aca="false">R45/$R$9</f>
        <v>0.00217887910257768</v>
      </c>
      <c r="T45" s="494" t="n">
        <v>11395</v>
      </c>
      <c r="U45" s="495" t="n">
        <v>1802</v>
      </c>
      <c r="V45" s="496" t="n">
        <v>5074</v>
      </c>
      <c r="W45" s="497" t="n">
        <v>4312</v>
      </c>
      <c r="X45" s="498" t="n">
        <f aca="false">SUM(T45:W45)</f>
        <v>22583</v>
      </c>
      <c r="Y45" s="501" t="n">
        <f aca="false">IF(ISERROR(R45/X45-1),"         /0",IF(R45/X45&gt;5,"  *  ",(R45/X45-1)))</f>
        <v>-0.226364964796528</v>
      </c>
    </row>
    <row r="46" customFormat="false" ht="15.65" hidden="false" customHeight="false" outlineLevel="0" collapsed="false">
      <c r="A46" s="255" t="s">
        <v>177</v>
      </c>
    </row>
    <row r="47" customFormat="false" ht="14.95" hidden="false" customHeight="false" outlineLevel="0" collapsed="false">
      <c r="A47" s="255" t="s">
        <v>3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38">
      <formula>0</formula>
    </cfRule>
  </conditionalFormatting>
  <conditionalFormatting sqref="M9:M45 Y9:Y4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9" activeCellId="0" sqref="T59:W59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5.86"/>
    <col collapsed="false" customWidth="true" hidden="false" outlineLevel="0" max="2" min="2" style="272" width="10.61"/>
    <col collapsed="false" customWidth="true" hidden="false" outlineLevel="0" max="3" min="3" style="272" width="10.74"/>
    <col collapsed="false" customWidth="true" hidden="false" outlineLevel="0" max="4" min="4" style="272" width="8.61"/>
    <col collapsed="false" customWidth="true" hidden="false" outlineLevel="0" max="5" min="5" style="272" width="10.74"/>
    <col collapsed="false" customWidth="true" hidden="false" outlineLevel="0" max="6" min="6" style="272" width="10.61"/>
    <col collapsed="false" customWidth="true" hidden="false" outlineLevel="0" max="7" min="7" style="272" width="9.74"/>
    <col collapsed="false" customWidth="true" hidden="false" outlineLevel="0" max="8" min="8" style="272" width="10.61"/>
    <col collapsed="false" customWidth="true" hidden="false" outlineLevel="0" max="9" min="9" style="272" width="10.74"/>
    <col collapsed="false" customWidth="true" hidden="false" outlineLevel="0" max="10" min="10" style="272" width="8.61"/>
    <col collapsed="false" customWidth="true" hidden="false" outlineLevel="0" max="11" min="11" style="272" width="10.74"/>
    <col collapsed="false" customWidth="true" hidden="false" outlineLevel="0" max="12" min="12" style="272" width="10.61"/>
    <col collapsed="false" customWidth="true" hidden="false" outlineLevel="0" max="13" min="13" style="272" width="10.86"/>
    <col collapsed="false" customWidth="true" hidden="false" outlineLevel="0" max="14" min="14" style="272" width="11.61"/>
    <col collapsed="false" customWidth="true" hidden="false" outlineLevel="0" max="15" min="15" style="272" width="11.24"/>
    <col collapsed="false" customWidth="true" hidden="false" outlineLevel="0" max="16" min="16" style="272" width="8.99"/>
    <col collapsed="false" customWidth="true" hidden="false" outlineLevel="0" max="17" min="17" style="272" width="10.86"/>
    <col collapsed="false" customWidth="true" hidden="false" outlineLevel="0" max="18" min="18" style="272" width="12.74"/>
    <col collapsed="false" customWidth="true" hidden="false" outlineLevel="0" max="19" min="19" style="272" width="9.86"/>
    <col collapsed="false" customWidth="true" hidden="false" outlineLevel="0" max="21" min="20" style="272" width="11.12"/>
    <col collapsed="false" customWidth="true" hidden="false" outlineLevel="0" max="23" min="22" style="272" width="10.25"/>
    <col collapsed="false" customWidth="true" hidden="false" outlineLevel="0" max="24" min="24" style="272" width="12.74"/>
    <col collapsed="false" customWidth="true" hidden="false" outlineLevel="0" max="25" min="25" style="272" width="9.86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5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336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3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502" t="s">
        <v>337</v>
      </c>
      <c r="B5" s="402" t="s">
        <v>101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2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91" customFormat="true" ht="26.35" hidden="false" customHeight="true" outlineLevel="0" collapsed="false">
      <c r="A6" s="502"/>
      <c r="B6" s="503" t="s">
        <v>103</v>
      </c>
      <c r="C6" s="503"/>
      <c r="D6" s="503"/>
      <c r="E6" s="503"/>
      <c r="F6" s="503"/>
      <c r="G6" s="406" t="s">
        <v>104</v>
      </c>
      <c r="H6" s="503" t="s">
        <v>103</v>
      </c>
      <c r="I6" s="503"/>
      <c r="J6" s="503"/>
      <c r="K6" s="503"/>
      <c r="L6" s="503"/>
      <c r="M6" s="407" t="s">
        <v>106</v>
      </c>
      <c r="N6" s="503" t="s">
        <v>107</v>
      </c>
      <c r="O6" s="503"/>
      <c r="P6" s="503"/>
      <c r="Q6" s="503"/>
      <c r="R6" s="503"/>
      <c r="S6" s="406" t="s">
        <v>104</v>
      </c>
      <c r="T6" s="503" t="s">
        <v>108</v>
      </c>
      <c r="U6" s="503"/>
      <c r="V6" s="503"/>
      <c r="W6" s="503"/>
      <c r="X6" s="503"/>
      <c r="Y6" s="408" t="s">
        <v>106</v>
      </c>
    </row>
    <row r="7" s="291" customFormat="true" ht="26.35" hidden="false" customHeight="true" outlineLevel="0" collapsed="false">
      <c r="A7" s="502"/>
      <c r="B7" s="410" t="s">
        <v>70</v>
      </c>
      <c r="C7" s="410"/>
      <c r="D7" s="411" t="s">
        <v>71</v>
      </c>
      <c r="E7" s="411"/>
      <c r="F7" s="412" t="s">
        <v>72</v>
      </c>
      <c r="G7" s="406"/>
      <c r="H7" s="410" t="s">
        <v>70</v>
      </c>
      <c r="I7" s="410"/>
      <c r="J7" s="411" t="s">
        <v>71</v>
      </c>
      <c r="K7" s="411"/>
      <c r="L7" s="412" t="s">
        <v>72</v>
      </c>
      <c r="M7" s="407"/>
      <c r="N7" s="410" t="s">
        <v>70</v>
      </c>
      <c r="O7" s="410"/>
      <c r="P7" s="411" t="s">
        <v>71</v>
      </c>
      <c r="Q7" s="411"/>
      <c r="R7" s="412" t="s">
        <v>72</v>
      </c>
      <c r="S7" s="406"/>
      <c r="T7" s="410" t="s">
        <v>70</v>
      </c>
      <c r="U7" s="410"/>
      <c r="V7" s="411" t="s">
        <v>71</v>
      </c>
      <c r="W7" s="411"/>
      <c r="X7" s="412" t="s">
        <v>72</v>
      </c>
      <c r="Y7" s="408"/>
    </row>
    <row r="8" s="416" customFormat="true" ht="15.65" hidden="false" customHeight="false" outlineLevel="0" collapsed="false">
      <c r="A8" s="502"/>
      <c r="B8" s="413" t="s">
        <v>74</v>
      </c>
      <c r="C8" s="414" t="s">
        <v>75</v>
      </c>
      <c r="D8" s="415" t="s">
        <v>74</v>
      </c>
      <c r="E8" s="414" t="s">
        <v>75</v>
      </c>
      <c r="F8" s="412"/>
      <c r="G8" s="406"/>
      <c r="H8" s="413" t="s">
        <v>74</v>
      </c>
      <c r="I8" s="414" t="s">
        <v>75</v>
      </c>
      <c r="J8" s="415" t="s">
        <v>74</v>
      </c>
      <c r="K8" s="414" t="s">
        <v>75</v>
      </c>
      <c r="L8" s="412"/>
      <c r="M8" s="407"/>
      <c r="N8" s="413" t="s">
        <v>74</v>
      </c>
      <c r="O8" s="414" t="s">
        <v>75</v>
      </c>
      <c r="P8" s="415" t="s">
        <v>74</v>
      </c>
      <c r="Q8" s="414" t="s">
        <v>75</v>
      </c>
      <c r="R8" s="412"/>
      <c r="S8" s="406"/>
      <c r="T8" s="413" t="s">
        <v>74</v>
      </c>
      <c r="U8" s="414" t="s">
        <v>75</v>
      </c>
      <c r="V8" s="415" t="s">
        <v>74</v>
      </c>
      <c r="W8" s="414" t="s">
        <v>75</v>
      </c>
      <c r="X8" s="412"/>
      <c r="Y8" s="408"/>
    </row>
    <row r="9" s="306" customFormat="true" ht="18" hidden="false" customHeight="true" outlineLevel="0" collapsed="false">
      <c r="A9" s="457" t="s">
        <v>68</v>
      </c>
      <c r="B9" s="458" t="n">
        <f aca="false">B10+B23+B35+B42+B51+B59</f>
        <v>372844</v>
      </c>
      <c r="C9" s="459" t="n">
        <f aca="false">C10+C23+C35+C42+C51+C59</f>
        <v>384287</v>
      </c>
      <c r="D9" s="460" t="n">
        <f aca="false">D10+D23+D35+D42+D51+D59</f>
        <v>3798</v>
      </c>
      <c r="E9" s="459" t="n">
        <f aca="false">E10+E23+E35+E42+E51+E59</f>
        <v>3934</v>
      </c>
      <c r="F9" s="460" t="n">
        <f aca="false">SUM(B9:E9)</f>
        <v>764863</v>
      </c>
      <c r="G9" s="504" t="n">
        <f aca="false">F9/$F$9</f>
        <v>1</v>
      </c>
      <c r="H9" s="458" t="n">
        <f aca="false">H10+H23+H35+H42+H51+H59</f>
        <v>316862</v>
      </c>
      <c r="I9" s="459" t="n">
        <f aca="false">I10+I23+I35+I42+I51+I59</f>
        <v>326911</v>
      </c>
      <c r="J9" s="460" t="n">
        <f aca="false">J10+J23+J35+J42+J51+J59</f>
        <v>3860</v>
      </c>
      <c r="K9" s="459" t="n">
        <f aca="false">K10+K23+K35+K42+K51+K59</f>
        <v>3638</v>
      </c>
      <c r="L9" s="460" t="n">
        <f aca="false">SUM(H9:K9)</f>
        <v>651271</v>
      </c>
      <c r="M9" s="465" t="n">
        <f aca="false">IF(ISERROR(F9/L9-1),"         /0",(F9/L9-1))</f>
        <v>0.174415872962254</v>
      </c>
      <c r="N9" s="458" t="n">
        <f aca="false">N10+N23+N35+N42+N51+N59</f>
        <v>4009412</v>
      </c>
      <c r="O9" s="459" t="n">
        <f aca="false">O10+O23+O35+O42+O51+O59</f>
        <v>3920091</v>
      </c>
      <c r="P9" s="460" t="n">
        <f aca="false">P10+P23+P35+P42+P51+P59</f>
        <v>44194</v>
      </c>
      <c r="Q9" s="459" t="n">
        <f aca="false">Q10+Q23+Q35+Q42+Q51+Q59</f>
        <v>44646</v>
      </c>
      <c r="R9" s="460" t="n">
        <f aca="false">SUM(N9:Q9)</f>
        <v>8018343</v>
      </c>
      <c r="S9" s="504" t="n">
        <f aca="false">R9/$R$9</f>
        <v>1</v>
      </c>
      <c r="T9" s="458" t="n">
        <f aca="false">T10+T23+T35+T42+T51+T59</f>
        <v>3530771</v>
      </c>
      <c r="U9" s="459" t="n">
        <f aca="false">U10+U23+U35+U42+U51+U59</f>
        <v>3439906</v>
      </c>
      <c r="V9" s="460" t="n">
        <f aca="false">V10+V23+V35+V42+V51+V59</f>
        <v>28284</v>
      </c>
      <c r="W9" s="459" t="n">
        <f aca="false">W10+W23+W35+W42+W51+W59</f>
        <v>26186</v>
      </c>
      <c r="X9" s="460" t="n">
        <f aca="false">SUM(T9:W9)</f>
        <v>7025147</v>
      </c>
      <c r="Y9" s="465" t="n">
        <f aca="false">IF(ISERROR(R9/X9-1),"         /0",(R9/X9-1))</f>
        <v>0.141377255166333</v>
      </c>
    </row>
    <row r="10" s="475" customFormat="true" ht="19.55" hidden="false" customHeight="true" outlineLevel="0" collapsed="false">
      <c r="A10" s="466" t="s">
        <v>238</v>
      </c>
      <c r="B10" s="467" t="n">
        <f aca="false">SUM(B11:B22)</f>
        <v>114558</v>
      </c>
      <c r="C10" s="468" t="n">
        <f aca="false">SUM(C11:C22)</f>
        <v>118645</v>
      </c>
      <c r="D10" s="469" t="n">
        <f aca="false">SUM(D11:D22)</f>
        <v>58</v>
      </c>
      <c r="E10" s="468" t="n">
        <f aca="false">SUM(E11:E22)</f>
        <v>18</v>
      </c>
      <c r="F10" s="469" t="n">
        <f aca="false">SUM(B10:E10)</f>
        <v>233279</v>
      </c>
      <c r="G10" s="472" t="n">
        <f aca="false">F10/$F$9</f>
        <v>0.304994489209179</v>
      </c>
      <c r="H10" s="467" t="n">
        <f aca="false">SUM(H11:H22)</f>
        <v>98886</v>
      </c>
      <c r="I10" s="468" t="n">
        <f aca="false">SUM(I11:I22)</f>
        <v>104939</v>
      </c>
      <c r="J10" s="469" t="n">
        <f aca="false">SUM(J11:J22)</f>
        <v>30</v>
      </c>
      <c r="K10" s="468" t="n">
        <f aca="false">SUM(K11:K22)</f>
        <v>32</v>
      </c>
      <c r="L10" s="469" t="n">
        <f aca="false">SUM(H10:K10)</f>
        <v>203887</v>
      </c>
      <c r="M10" s="473" t="n">
        <f aca="false">IF(ISERROR(F10/L10-1),"         /0",(F10/L10-1))</f>
        <v>0.144158283755217</v>
      </c>
      <c r="N10" s="467" t="n">
        <f aca="false">SUM(N11:N22)</f>
        <v>1268922</v>
      </c>
      <c r="O10" s="468" t="n">
        <f aca="false">SUM(O11:O22)</f>
        <v>1265917</v>
      </c>
      <c r="P10" s="469" t="n">
        <f aca="false">SUM(P11:P22)</f>
        <v>897</v>
      </c>
      <c r="Q10" s="468" t="n">
        <f aca="false">SUM(Q11:Q22)</f>
        <v>1006</v>
      </c>
      <c r="R10" s="469" t="n">
        <f aca="false">SUM(N10:Q10)</f>
        <v>2536742</v>
      </c>
      <c r="S10" s="472" t="n">
        <f aca="false">R10/$R$9</f>
        <v>0.316367359191294</v>
      </c>
      <c r="T10" s="467" t="n">
        <f aca="false">SUM(T11:T22)</f>
        <v>1102796</v>
      </c>
      <c r="U10" s="468" t="n">
        <f aca="false">SUM(U11:U22)</f>
        <v>1097583</v>
      </c>
      <c r="V10" s="469" t="n">
        <f aca="false">SUM(V11:V22)</f>
        <v>2517</v>
      </c>
      <c r="W10" s="468" t="n">
        <f aca="false">SUM(W11:W22)</f>
        <v>2114</v>
      </c>
      <c r="X10" s="469" t="n">
        <f aca="false">SUM(T10:W10)</f>
        <v>2205010</v>
      </c>
      <c r="Y10" s="489" t="n">
        <f aca="false">IF(ISERROR(R10/X10-1),"         /0",IF(R10/X10&gt;5,"  *  ",(R10/X10-1)))</f>
        <v>0.150444669185174</v>
      </c>
    </row>
    <row r="11" customFormat="false" ht="19.55" hidden="false" customHeight="true" outlineLevel="0" collapsed="false">
      <c r="A11" s="433" t="s">
        <v>109</v>
      </c>
      <c r="B11" s="434" t="n">
        <v>45729</v>
      </c>
      <c r="C11" s="435" t="n">
        <v>45973</v>
      </c>
      <c r="D11" s="436" t="n">
        <v>45</v>
      </c>
      <c r="E11" s="435" t="n">
        <v>0</v>
      </c>
      <c r="F11" s="436" t="n">
        <f aca="false">SUM(B11:E11)</f>
        <v>91747</v>
      </c>
      <c r="G11" s="437" t="n">
        <f aca="false">F11/$F$9</f>
        <v>0.119952200590171</v>
      </c>
      <c r="H11" s="434" t="n">
        <v>37636</v>
      </c>
      <c r="I11" s="435" t="n">
        <v>37804</v>
      </c>
      <c r="J11" s="436" t="n">
        <v>7</v>
      </c>
      <c r="K11" s="435" t="n">
        <v>8</v>
      </c>
      <c r="L11" s="436" t="n">
        <f aca="false">SUM(H11:K11)</f>
        <v>75455</v>
      </c>
      <c r="M11" s="438" t="n">
        <f aca="false">IF(ISERROR(F11/L11-1),"         /0",(F11/L11-1))</f>
        <v>0.215916771585713</v>
      </c>
      <c r="N11" s="434" t="n">
        <v>479996</v>
      </c>
      <c r="O11" s="435" t="n">
        <v>473237</v>
      </c>
      <c r="P11" s="436" t="n">
        <v>783</v>
      </c>
      <c r="Q11" s="435" t="n">
        <v>903</v>
      </c>
      <c r="R11" s="436" t="n">
        <f aca="false">SUM(N11:Q11)</f>
        <v>954919</v>
      </c>
      <c r="S11" s="437" t="n">
        <f aca="false">R11/$R$9</f>
        <v>0.119091812360733</v>
      </c>
      <c r="T11" s="434" t="n">
        <v>420095</v>
      </c>
      <c r="U11" s="435" t="n">
        <v>406219</v>
      </c>
      <c r="V11" s="436" t="n">
        <v>2298</v>
      </c>
      <c r="W11" s="435" t="n">
        <v>1744</v>
      </c>
      <c r="X11" s="436" t="n">
        <f aca="false">SUM(T11:W11)</f>
        <v>830356</v>
      </c>
      <c r="Y11" s="439" t="n">
        <f aca="false">IF(ISERROR(R11/X11-1),"         /0",IF(R11/X11&gt;5,"  *  ",(R11/X11-1)))</f>
        <v>0.150011561306235</v>
      </c>
    </row>
    <row r="12" customFormat="false" ht="19.55" hidden="false" customHeight="true" outlineLevel="0" collapsed="false">
      <c r="A12" s="433" t="s">
        <v>137</v>
      </c>
      <c r="B12" s="434" t="n">
        <v>16091</v>
      </c>
      <c r="C12" s="435" t="n">
        <v>17115</v>
      </c>
      <c r="D12" s="436" t="n">
        <v>0</v>
      </c>
      <c r="E12" s="435" t="n">
        <v>0</v>
      </c>
      <c r="F12" s="436" t="n">
        <f aca="false">SUM(B12:E12)</f>
        <v>33206</v>
      </c>
      <c r="G12" s="437" t="n">
        <f aca="false">F12/$F$9</f>
        <v>0.0434143107981429</v>
      </c>
      <c r="H12" s="434" t="n">
        <v>17746</v>
      </c>
      <c r="I12" s="435" t="n">
        <v>19620</v>
      </c>
      <c r="J12" s="436"/>
      <c r="K12" s="435"/>
      <c r="L12" s="436" t="n">
        <f aca="false">SUM(H12:K12)</f>
        <v>37366</v>
      </c>
      <c r="M12" s="438" t="n">
        <f aca="false">IF(ISERROR(F12/L12-1),"         /0",(F12/L12-1))</f>
        <v>-0.111331156666488</v>
      </c>
      <c r="N12" s="434" t="n">
        <v>207367</v>
      </c>
      <c r="O12" s="435" t="n">
        <v>217970</v>
      </c>
      <c r="P12" s="436"/>
      <c r="Q12" s="435"/>
      <c r="R12" s="436" t="n">
        <f aca="false">SUM(N12:Q12)</f>
        <v>425337</v>
      </c>
      <c r="S12" s="437" t="n">
        <f aca="false">R12/$R$9</f>
        <v>0.0530454983030783</v>
      </c>
      <c r="T12" s="434" t="n">
        <v>211592</v>
      </c>
      <c r="U12" s="435" t="n">
        <v>219743</v>
      </c>
      <c r="V12" s="436"/>
      <c r="W12" s="435"/>
      <c r="X12" s="436" t="n">
        <f aca="false">SUM(T12:W12)</f>
        <v>431335</v>
      </c>
      <c r="Y12" s="439" t="n">
        <f aca="false">IF(ISERROR(R12/X12-1),"         /0",IF(R12/X12&gt;5,"  *  ",(R12/X12-1)))</f>
        <v>-0.0139056649703827</v>
      </c>
    </row>
    <row r="13" customFormat="false" ht="19.55" hidden="false" customHeight="true" outlineLevel="0" collapsed="false">
      <c r="A13" s="433" t="s">
        <v>139</v>
      </c>
      <c r="B13" s="434" t="n">
        <v>12921</v>
      </c>
      <c r="C13" s="435" t="n">
        <v>13149</v>
      </c>
      <c r="D13" s="436" t="n">
        <v>0</v>
      </c>
      <c r="E13" s="435" t="n">
        <v>0</v>
      </c>
      <c r="F13" s="436" t="n">
        <f aca="false">SUM(B13:E13)</f>
        <v>26070</v>
      </c>
      <c r="G13" s="437" t="n">
        <f aca="false">F13/$F$9</f>
        <v>0.0340845354004573</v>
      </c>
      <c r="H13" s="434" t="n">
        <v>9116</v>
      </c>
      <c r="I13" s="435" t="n">
        <v>9388</v>
      </c>
      <c r="J13" s="436"/>
      <c r="K13" s="435"/>
      <c r="L13" s="436" t="n">
        <f aca="false">SUM(H13:K13)</f>
        <v>18504</v>
      </c>
      <c r="M13" s="438" t="n">
        <f aca="false">IF(ISERROR(F13/L13-1),"         /0",(F13/L13-1))</f>
        <v>0.408884565499352</v>
      </c>
      <c r="N13" s="434" t="n">
        <v>133426</v>
      </c>
      <c r="O13" s="435" t="n">
        <v>129664</v>
      </c>
      <c r="P13" s="436"/>
      <c r="Q13" s="435"/>
      <c r="R13" s="436" t="n">
        <f aca="false">SUM(N13:Q13)</f>
        <v>263090</v>
      </c>
      <c r="S13" s="437" t="n">
        <f aca="false">R13/$R$9</f>
        <v>0.0328110184361033</v>
      </c>
      <c r="T13" s="434" t="n">
        <v>73221</v>
      </c>
      <c r="U13" s="435" t="n">
        <v>71679</v>
      </c>
      <c r="V13" s="436"/>
      <c r="W13" s="435"/>
      <c r="X13" s="436" t="n">
        <f aca="false">SUM(T13:W13)</f>
        <v>144900</v>
      </c>
      <c r="Y13" s="439" t="n">
        <f aca="false">IF(ISERROR(R13/X13-1),"         /0",IF(R13/X13&gt;5,"  *  ",(R13/X13-1)))</f>
        <v>0.815665976535542</v>
      </c>
    </row>
    <row r="14" customFormat="false" ht="19.55" hidden="false" customHeight="true" outlineLevel="0" collapsed="false">
      <c r="A14" s="433" t="s">
        <v>140</v>
      </c>
      <c r="B14" s="434" t="n">
        <v>12152</v>
      </c>
      <c r="C14" s="435" t="n">
        <v>12204</v>
      </c>
      <c r="D14" s="436" t="n">
        <v>0</v>
      </c>
      <c r="E14" s="435" t="n">
        <v>0</v>
      </c>
      <c r="F14" s="436" t="n">
        <f aca="false">SUM(B14:E14)</f>
        <v>24356</v>
      </c>
      <c r="G14" s="437" t="n">
        <f aca="false">F14/$F$9</f>
        <v>0.0318436112088047</v>
      </c>
      <c r="H14" s="434" t="n">
        <v>12191</v>
      </c>
      <c r="I14" s="435" t="n">
        <v>12671</v>
      </c>
      <c r="J14" s="436"/>
      <c r="K14" s="435"/>
      <c r="L14" s="436" t="n">
        <f aca="false">SUM(H14:K14)</f>
        <v>24862</v>
      </c>
      <c r="M14" s="438" t="n">
        <f aca="false">IF(ISERROR(F14/L14-1),"         /0",(F14/L14-1))</f>
        <v>-0.0203523449440914</v>
      </c>
      <c r="N14" s="434" t="n">
        <v>121007</v>
      </c>
      <c r="O14" s="435" t="n">
        <v>115326</v>
      </c>
      <c r="P14" s="436"/>
      <c r="Q14" s="435"/>
      <c r="R14" s="436" t="n">
        <f aca="false">SUM(N14:Q14)</f>
        <v>236333</v>
      </c>
      <c r="S14" s="437" t="n">
        <f aca="false">R14/$R$9</f>
        <v>0.029474044699759</v>
      </c>
      <c r="T14" s="434" t="n">
        <v>120623</v>
      </c>
      <c r="U14" s="435" t="n">
        <v>118502</v>
      </c>
      <c r="V14" s="436"/>
      <c r="W14" s="435"/>
      <c r="X14" s="436" t="n">
        <f aca="false">SUM(T14:W14)</f>
        <v>239125</v>
      </c>
      <c r="Y14" s="439" t="n">
        <f aca="false">IF(ISERROR(R14/X14-1),"         /0",IF(R14/X14&gt;5,"  *  ",(R14/X14-1)))</f>
        <v>-0.0116759017250392</v>
      </c>
    </row>
    <row r="15" customFormat="false" ht="19.55" hidden="false" customHeight="true" outlineLevel="0" collapsed="false">
      <c r="A15" s="433" t="s">
        <v>144</v>
      </c>
      <c r="B15" s="434" t="n">
        <v>9117</v>
      </c>
      <c r="C15" s="435" t="n">
        <v>10213</v>
      </c>
      <c r="D15" s="436" t="n">
        <v>0</v>
      </c>
      <c r="E15" s="435" t="n">
        <v>0</v>
      </c>
      <c r="F15" s="436" t="n">
        <f aca="false">SUM(B15:E15)</f>
        <v>19330</v>
      </c>
      <c r="G15" s="437" t="n">
        <f aca="false">F15/$F$9</f>
        <v>0.0252724997810065</v>
      </c>
      <c r="H15" s="434" t="n">
        <v>8587</v>
      </c>
      <c r="I15" s="435" t="n">
        <v>9784</v>
      </c>
      <c r="J15" s="436"/>
      <c r="K15" s="435"/>
      <c r="L15" s="436" t="n">
        <f aca="false">SUM(H15:K15)</f>
        <v>18371</v>
      </c>
      <c r="M15" s="438" t="n">
        <f aca="false">IF(ISERROR(F15/L15-1),"         /0",(F15/L15-1))</f>
        <v>0.0522018398562953</v>
      </c>
      <c r="N15" s="434" t="n">
        <v>108793</v>
      </c>
      <c r="O15" s="435" t="n">
        <v>115945</v>
      </c>
      <c r="P15" s="436"/>
      <c r="Q15" s="435"/>
      <c r="R15" s="436" t="n">
        <f aca="false">SUM(N15:Q15)</f>
        <v>224738</v>
      </c>
      <c r="S15" s="437" t="n">
        <f aca="false">R15/$R$9</f>
        <v>0.0280279853331293</v>
      </c>
      <c r="T15" s="434" t="n">
        <v>85791</v>
      </c>
      <c r="U15" s="435" t="n">
        <v>91445</v>
      </c>
      <c r="V15" s="436"/>
      <c r="W15" s="435"/>
      <c r="X15" s="436" t="n">
        <f aca="false">SUM(T15:W15)</f>
        <v>177236</v>
      </c>
      <c r="Y15" s="439" t="n">
        <f aca="false">IF(ISERROR(R15/X15-1),"         /0",IF(R15/X15&gt;5,"  *  ",(R15/X15-1)))</f>
        <v>0.268015527319506</v>
      </c>
    </row>
    <row r="16" customFormat="false" ht="19.55" hidden="false" customHeight="true" outlineLevel="0" collapsed="false">
      <c r="A16" s="433" t="s">
        <v>150</v>
      </c>
      <c r="B16" s="434" t="n">
        <v>4881</v>
      </c>
      <c r="C16" s="435" t="n">
        <v>6229</v>
      </c>
      <c r="D16" s="436" t="n">
        <v>0</v>
      </c>
      <c r="E16" s="435" t="n">
        <v>0</v>
      </c>
      <c r="F16" s="436" t="n">
        <f aca="false">SUM(B16:E16)</f>
        <v>11110</v>
      </c>
      <c r="G16" s="437" t="n">
        <f aca="false">F16/$F$9</f>
        <v>0.0145254771115873</v>
      </c>
      <c r="H16" s="434" t="n">
        <v>5318</v>
      </c>
      <c r="I16" s="435" t="n">
        <v>6343</v>
      </c>
      <c r="J16" s="436"/>
      <c r="K16" s="435"/>
      <c r="L16" s="436" t="n">
        <f aca="false">SUM(H16:K16)</f>
        <v>11661</v>
      </c>
      <c r="M16" s="438" t="n">
        <f aca="false">IF(ISERROR(F16/L16-1),"         /0",(F16/L16-1))</f>
        <v>-0.0472515221679102</v>
      </c>
      <c r="N16" s="434" t="n">
        <v>72321</v>
      </c>
      <c r="O16" s="435" t="n">
        <v>75913</v>
      </c>
      <c r="P16" s="436"/>
      <c r="Q16" s="435"/>
      <c r="R16" s="436" t="n">
        <f aca="false">SUM(N16:Q16)</f>
        <v>148234</v>
      </c>
      <c r="S16" s="437" t="n">
        <f aca="false">R16/$R$9</f>
        <v>0.0184868619364375</v>
      </c>
      <c r="T16" s="434" t="n">
        <v>67087</v>
      </c>
      <c r="U16" s="435" t="n">
        <v>70350</v>
      </c>
      <c r="V16" s="436"/>
      <c r="W16" s="435"/>
      <c r="X16" s="436" t="n">
        <f aca="false">SUM(T16:W16)</f>
        <v>137437</v>
      </c>
      <c r="Y16" s="439" t="n">
        <f aca="false">IF(ISERROR(R16/X16-1),"         /0",IF(R16/X16&gt;5,"  *  ",(R16/X16-1)))</f>
        <v>0.0785596309581844</v>
      </c>
    </row>
    <row r="17" customFormat="false" ht="19.55" hidden="false" customHeight="true" outlineLevel="0" collapsed="false">
      <c r="A17" s="433" t="s">
        <v>110</v>
      </c>
      <c r="B17" s="434" t="n">
        <v>5414</v>
      </c>
      <c r="C17" s="435" t="n">
        <v>5120</v>
      </c>
      <c r="D17" s="436" t="n">
        <v>0</v>
      </c>
      <c r="E17" s="435" t="n">
        <v>0</v>
      </c>
      <c r="F17" s="436" t="n">
        <f aca="false">SUM(B17:E17)</f>
        <v>10534</v>
      </c>
      <c r="G17" s="437" t="n">
        <f aca="false">F17/$F$9</f>
        <v>0.0137724010705185</v>
      </c>
      <c r="H17" s="434" t="n">
        <v>4038</v>
      </c>
      <c r="I17" s="435" t="n">
        <v>3775</v>
      </c>
      <c r="J17" s="436"/>
      <c r="K17" s="435"/>
      <c r="L17" s="436" t="n">
        <f aca="false">SUM(H17:K17)</f>
        <v>7813</v>
      </c>
      <c r="M17" s="438" t="n">
        <f aca="false">IF(ISERROR(F17/L17-1),"         /0",(F17/L17-1))</f>
        <v>0.348265710994496</v>
      </c>
      <c r="N17" s="434" t="n">
        <v>54971</v>
      </c>
      <c r="O17" s="435" t="n">
        <v>53068</v>
      </c>
      <c r="P17" s="436"/>
      <c r="Q17" s="435"/>
      <c r="R17" s="436" t="n">
        <f aca="false">SUM(N17:Q17)</f>
        <v>108039</v>
      </c>
      <c r="S17" s="437" t="n">
        <f aca="false">R17/$R$9</f>
        <v>0.0134739808461673</v>
      </c>
      <c r="T17" s="434" t="n">
        <v>31229</v>
      </c>
      <c r="U17" s="435" t="n">
        <v>31748</v>
      </c>
      <c r="V17" s="436"/>
      <c r="W17" s="435"/>
      <c r="X17" s="436" t="n">
        <f aca="false">SUM(T17:W17)</f>
        <v>62977</v>
      </c>
      <c r="Y17" s="439" t="n">
        <f aca="false">IF(ISERROR(R17/X17-1),"         /0",IF(R17/X17&gt;5,"  *  ",(R17/X17-1)))</f>
        <v>0.715531066897439</v>
      </c>
    </row>
    <row r="18" customFormat="false" ht="19.55" hidden="false" customHeight="true" outlineLevel="0" collapsed="false">
      <c r="A18" s="433" t="s">
        <v>142</v>
      </c>
      <c r="B18" s="434" t="n">
        <v>4319</v>
      </c>
      <c r="C18" s="435" t="n">
        <v>3498</v>
      </c>
      <c r="D18" s="436" t="n">
        <v>0</v>
      </c>
      <c r="E18" s="435" t="n">
        <v>0</v>
      </c>
      <c r="F18" s="436" t="n">
        <f aca="false">SUM(B18:E18)</f>
        <v>7817</v>
      </c>
      <c r="G18" s="437" t="n">
        <f aca="false">F18/$F$9</f>
        <v>0.0102201309254076</v>
      </c>
      <c r="H18" s="434" t="n">
        <v>983</v>
      </c>
      <c r="I18" s="435" t="n">
        <v>1226</v>
      </c>
      <c r="J18" s="436"/>
      <c r="K18" s="435"/>
      <c r="L18" s="436" t="n">
        <f aca="false">SUM(H18:K18)</f>
        <v>2209</v>
      </c>
      <c r="M18" s="438" t="n">
        <f aca="false">IF(ISERROR(F18/L18-1),"         /0",(F18/L18-1))</f>
        <v>2.53870529651426</v>
      </c>
      <c r="N18" s="434" t="n">
        <v>33677</v>
      </c>
      <c r="O18" s="435" t="n">
        <v>31074</v>
      </c>
      <c r="P18" s="436"/>
      <c r="Q18" s="435"/>
      <c r="R18" s="436" t="n">
        <f aca="false">SUM(N18:Q18)</f>
        <v>64751</v>
      </c>
      <c r="S18" s="437" t="n">
        <f aca="false">R18/$R$9</f>
        <v>0.00807535921074965</v>
      </c>
      <c r="T18" s="434" t="n">
        <v>5863</v>
      </c>
      <c r="U18" s="435" t="n">
        <v>6975</v>
      </c>
      <c r="V18" s="436" t="n">
        <v>92</v>
      </c>
      <c r="W18" s="435" t="n">
        <v>265</v>
      </c>
      <c r="X18" s="436" t="n">
        <f aca="false">SUM(T18:W18)</f>
        <v>13195</v>
      </c>
      <c r="Y18" s="439" t="n">
        <f aca="false">IF(ISERROR(R18/X18-1),"         /0",IF(R18/X18&gt;5,"  *  ",(R18/X18-1)))</f>
        <v>3.90723758999621</v>
      </c>
    </row>
    <row r="19" customFormat="false" ht="19.55" hidden="false" customHeight="true" outlineLevel="0" collapsed="false">
      <c r="A19" s="433" t="s">
        <v>155</v>
      </c>
      <c r="B19" s="434" t="n">
        <v>1879</v>
      </c>
      <c r="C19" s="435" t="n">
        <v>2993</v>
      </c>
      <c r="D19" s="436" t="n">
        <v>0</v>
      </c>
      <c r="E19" s="435" t="n">
        <v>0</v>
      </c>
      <c r="F19" s="436" t="n">
        <f aca="false">SUM(B19:E19)</f>
        <v>4872</v>
      </c>
      <c r="G19" s="437" t="n">
        <f aca="false">F19/$F$9</f>
        <v>0.00636976818070687</v>
      </c>
      <c r="H19" s="434" t="n">
        <v>1779</v>
      </c>
      <c r="I19" s="435" t="n">
        <v>2964</v>
      </c>
      <c r="J19" s="436"/>
      <c r="K19" s="435"/>
      <c r="L19" s="436" t="n">
        <f aca="false">SUM(H19:K19)</f>
        <v>4743</v>
      </c>
      <c r="M19" s="438" t="n">
        <f aca="false">IF(ISERROR(F19/L19-1),"         /0",(F19/L19-1))</f>
        <v>0.0271979759645793</v>
      </c>
      <c r="N19" s="434" t="n">
        <v>33484</v>
      </c>
      <c r="O19" s="435" t="n">
        <v>30518</v>
      </c>
      <c r="P19" s="436"/>
      <c r="Q19" s="435"/>
      <c r="R19" s="436" t="n">
        <f aca="false">SUM(N19:Q19)</f>
        <v>64002</v>
      </c>
      <c r="S19" s="437" t="n">
        <f aca="false">R19/$R$9</f>
        <v>0.00798194839008508</v>
      </c>
      <c r="T19" s="434" t="n">
        <v>37664</v>
      </c>
      <c r="U19" s="435" t="n">
        <v>33476</v>
      </c>
      <c r="V19" s="436"/>
      <c r="W19" s="435"/>
      <c r="X19" s="436" t="n">
        <f aca="false">SUM(T19:W19)</f>
        <v>71140</v>
      </c>
      <c r="Y19" s="439" t="n">
        <f aca="false">IF(ISERROR(R19/X19-1),"         /0",IF(R19/X19&gt;5,"  *  ",(R19/X19-1)))</f>
        <v>-0.100337362946303</v>
      </c>
    </row>
    <row r="20" customFormat="false" ht="19.55" hidden="false" customHeight="true" outlineLevel="0" collapsed="false">
      <c r="A20" s="433" t="s">
        <v>143</v>
      </c>
      <c r="B20" s="434" t="n">
        <v>1515</v>
      </c>
      <c r="C20" s="435" t="n">
        <v>2023</v>
      </c>
      <c r="D20" s="436" t="n">
        <v>0</v>
      </c>
      <c r="E20" s="435" t="n">
        <v>0</v>
      </c>
      <c r="F20" s="436" t="n">
        <f aca="false">SUM(B20:E20)</f>
        <v>3538</v>
      </c>
      <c r="G20" s="437" t="n">
        <f aca="false">F20/$F$9</f>
        <v>0.00462566498837047</v>
      </c>
      <c r="H20" s="434" t="n">
        <v>636</v>
      </c>
      <c r="I20" s="435" t="n">
        <v>716</v>
      </c>
      <c r="J20" s="436"/>
      <c r="K20" s="435"/>
      <c r="L20" s="436" t="n">
        <f aca="false">SUM(H20:K20)</f>
        <v>1352</v>
      </c>
      <c r="M20" s="438" t="n">
        <f aca="false">IF(ISERROR(F20/L20-1),"         /0",(F20/L20-1))</f>
        <v>1.61686390532544</v>
      </c>
      <c r="N20" s="434" t="n">
        <v>17273</v>
      </c>
      <c r="O20" s="435" t="n">
        <v>19189</v>
      </c>
      <c r="P20" s="436"/>
      <c r="Q20" s="435"/>
      <c r="R20" s="436" t="n">
        <f aca="false">SUM(N20:Q20)</f>
        <v>36462</v>
      </c>
      <c r="S20" s="437" t="n">
        <f aca="false">R20/$R$9</f>
        <v>0.00454732355550268</v>
      </c>
      <c r="T20" s="434" t="n">
        <v>8118</v>
      </c>
      <c r="U20" s="435" t="n">
        <v>8415</v>
      </c>
      <c r="V20" s="436"/>
      <c r="W20" s="435"/>
      <c r="X20" s="436" t="n">
        <f aca="false">SUM(T20:W20)</f>
        <v>16533</v>
      </c>
      <c r="Y20" s="439" t="n">
        <f aca="false">IF(ISERROR(R20/X20-1),"         /0",IF(R20/X20&gt;5,"  *  ",(R20/X20-1)))</f>
        <v>1.20540736708401</v>
      </c>
    </row>
    <row r="21" customFormat="false" ht="19.55" hidden="false" customHeight="true" outlineLevel="0" collapsed="false">
      <c r="A21" s="433" t="s">
        <v>149</v>
      </c>
      <c r="B21" s="434" t="n">
        <v>373</v>
      </c>
      <c r="C21" s="435" t="n">
        <v>0</v>
      </c>
      <c r="D21" s="436" t="n">
        <v>0</v>
      </c>
      <c r="E21" s="435" t="n">
        <v>0</v>
      </c>
      <c r="F21" s="436" t="n">
        <f aca="false">SUM(B21:E21)</f>
        <v>373</v>
      </c>
      <c r="G21" s="437" t="n">
        <f aca="false">F21/$F$9</f>
        <v>0.00048766903353934</v>
      </c>
      <c r="H21" s="434" t="n">
        <v>183</v>
      </c>
      <c r="I21" s="435"/>
      <c r="J21" s="436"/>
      <c r="K21" s="435"/>
      <c r="L21" s="436" t="n">
        <f aca="false">SUM(H21:K21)</f>
        <v>183</v>
      </c>
      <c r="M21" s="438" t="n">
        <f aca="false">IF(ISERROR(F21/L21-1),"         /0",(F21/L21-1))</f>
        <v>1.03825136612022</v>
      </c>
      <c r="N21" s="434" t="n">
        <v>2621</v>
      </c>
      <c r="O21" s="435"/>
      <c r="P21" s="436"/>
      <c r="Q21" s="435"/>
      <c r="R21" s="436" t="n">
        <f aca="false">SUM(N21:Q21)</f>
        <v>2621</v>
      </c>
      <c r="S21" s="437" t="n">
        <f aca="false">R21/$R$9</f>
        <v>0.00032687551530285</v>
      </c>
      <c r="T21" s="434" t="n">
        <v>3199</v>
      </c>
      <c r="U21" s="435"/>
      <c r="V21" s="436"/>
      <c r="W21" s="435"/>
      <c r="X21" s="436" t="n">
        <f aca="false">SUM(T21:W21)</f>
        <v>3199</v>
      </c>
      <c r="Y21" s="439" t="n">
        <f aca="false">IF(ISERROR(R21/X21-1),"         /0",IF(R21/X21&gt;5,"  *  ",(R21/X21-1)))</f>
        <v>-0.180681462957174</v>
      </c>
    </row>
    <row r="22" customFormat="false" ht="19.55" hidden="false" customHeight="true" outlineLevel="0" collapsed="false">
      <c r="A22" s="433" t="s">
        <v>120</v>
      </c>
      <c r="B22" s="434" t="n">
        <v>167</v>
      </c>
      <c r="C22" s="435" t="n">
        <v>128</v>
      </c>
      <c r="D22" s="436" t="n">
        <v>13</v>
      </c>
      <c r="E22" s="435" t="n">
        <v>18</v>
      </c>
      <c r="F22" s="436" t="n">
        <f aca="false">SUM(B22:E22)</f>
        <v>326</v>
      </c>
      <c r="G22" s="437" t="n">
        <f aca="false">F22/$F$9</f>
        <v>0.000426220120466018</v>
      </c>
      <c r="H22" s="434" t="n">
        <v>673</v>
      </c>
      <c r="I22" s="435" t="n">
        <v>648</v>
      </c>
      <c r="J22" s="436" t="n">
        <v>23</v>
      </c>
      <c r="K22" s="435" t="n">
        <v>24</v>
      </c>
      <c r="L22" s="436" t="n">
        <f aca="false">SUM(H22:K22)</f>
        <v>1368</v>
      </c>
      <c r="M22" s="438" t="n">
        <f aca="false">IF(ISERROR(F22/L22-1),"         /0",(F22/L22-1))</f>
        <v>-0.761695906432749</v>
      </c>
      <c r="N22" s="434" t="n">
        <v>3986</v>
      </c>
      <c r="O22" s="435" t="n">
        <v>4013</v>
      </c>
      <c r="P22" s="436" t="n">
        <v>114</v>
      </c>
      <c r="Q22" s="435" t="n">
        <v>103</v>
      </c>
      <c r="R22" s="436" t="n">
        <f aca="false">SUM(N22:Q22)</f>
        <v>8216</v>
      </c>
      <c r="S22" s="437" t="n">
        <f aca="false">R22/$R$9</f>
        <v>0.00102465060424579</v>
      </c>
      <c r="T22" s="434" t="n">
        <v>38314</v>
      </c>
      <c r="U22" s="435" t="n">
        <v>39031</v>
      </c>
      <c r="V22" s="436" t="n">
        <v>127</v>
      </c>
      <c r="W22" s="435" t="n">
        <v>105</v>
      </c>
      <c r="X22" s="436" t="n">
        <f aca="false">SUM(T22:W22)</f>
        <v>77577</v>
      </c>
      <c r="Y22" s="439" t="n">
        <f aca="false">IF(ISERROR(R22/X22-1),"         /0",IF(R22/X22&gt;5,"  *  ",(R22/X22-1)))</f>
        <v>-0.894092321177669</v>
      </c>
    </row>
    <row r="23" s="475" customFormat="true" ht="19.55" hidden="false" customHeight="true" outlineLevel="0" collapsed="false">
      <c r="A23" s="466" t="s">
        <v>259</v>
      </c>
      <c r="B23" s="467" t="n">
        <f aca="false">SUM(B24:B34)</f>
        <v>117791</v>
      </c>
      <c r="C23" s="468" t="n">
        <f aca="false">SUM(C24:C34)</f>
        <v>115620</v>
      </c>
      <c r="D23" s="469" t="n">
        <f aca="false">SUM(D24:D34)</f>
        <v>110</v>
      </c>
      <c r="E23" s="468" t="n">
        <f aca="false">SUM(E24:E34)</f>
        <v>92</v>
      </c>
      <c r="F23" s="469" t="n">
        <f aca="false">SUM(B23:E23)</f>
        <v>233613</v>
      </c>
      <c r="G23" s="472" t="n">
        <f aca="false">F23/$F$9</f>
        <v>0.305431168719104</v>
      </c>
      <c r="H23" s="467" t="n">
        <f aca="false">SUM(H24:H34)</f>
        <v>98219</v>
      </c>
      <c r="I23" s="468" t="n">
        <f aca="false">SUM(I24:I34)</f>
        <v>92186</v>
      </c>
      <c r="J23" s="469" t="n">
        <f aca="false">SUM(J24:J34)</f>
        <v>86</v>
      </c>
      <c r="K23" s="468" t="n">
        <f aca="false">SUM(K24:K34)</f>
        <v>163</v>
      </c>
      <c r="L23" s="469" t="n">
        <f aca="false">SUM(H23:K23)</f>
        <v>190654</v>
      </c>
      <c r="M23" s="473" t="n">
        <f aca="false">IF(ISERROR(F23/L23-1),"         /0",(F23/L23-1))</f>
        <v>0.225324409663579</v>
      </c>
      <c r="N23" s="467" t="n">
        <f aca="false">SUM(N24:N34)</f>
        <v>1185714</v>
      </c>
      <c r="O23" s="468" t="n">
        <f aca="false">SUM(O24:O34)</f>
        <v>1154021</v>
      </c>
      <c r="P23" s="469" t="n">
        <f aca="false">SUM(P24:P34)</f>
        <v>1162</v>
      </c>
      <c r="Q23" s="468" t="n">
        <f aca="false">SUM(Q24:Q34)</f>
        <v>799</v>
      </c>
      <c r="R23" s="469" t="n">
        <f aca="false">SUM(N23:Q23)</f>
        <v>2341696</v>
      </c>
      <c r="S23" s="472" t="n">
        <f aca="false">R23/$R$9</f>
        <v>0.292042383320344</v>
      </c>
      <c r="T23" s="467" t="n">
        <f aca="false">SUM(T24:T34)</f>
        <v>992894</v>
      </c>
      <c r="U23" s="468" t="n">
        <f aca="false">SUM(U24:U34)</f>
        <v>967422</v>
      </c>
      <c r="V23" s="469" t="n">
        <f aca="false">SUM(V24:V34)</f>
        <v>2566</v>
      </c>
      <c r="W23" s="468" t="n">
        <f aca="false">SUM(W24:W34)</f>
        <v>2372</v>
      </c>
      <c r="X23" s="469" t="n">
        <f aca="false">SUM(T23:W23)</f>
        <v>1965254</v>
      </c>
      <c r="Y23" s="489" t="n">
        <f aca="false">IF(ISERROR(R23/X23-1),"         /0",IF(R23/X23&gt;5,"  *  ",(R23/X23-1)))</f>
        <v>0.191548776901103</v>
      </c>
    </row>
    <row r="24" customFormat="false" ht="19.55" hidden="false" customHeight="true" outlineLevel="0" collapsed="false">
      <c r="A24" s="440" t="s">
        <v>109</v>
      </c>
      <c r="B24" s="441" t="n">
        <v>35686</v>
      </c>
      <c r="C24" s="442" t="n">
        <v>35511</v>
      </c>
      <c r="D24" s="443" t="n">
        <v>94</v>
      </c>
      <c r="E24" s="442" t="n">
        <v>57</v>
      </c>
      <c r="F24" s="443" t="n">
        <f aca="false">SUM(B24:E24)</f>
        <v>71348</v>
      </c>
      <c r="G24" s="447" t="n">
        <f aca="false">F24/$F$9</f>
        <v>0.0932820648926671</v>
      </c>
      <c r="H24" s="441" t="n">
        <v>34699</v>
      </c>
      <c r="I24" s="442" t="n">
        <v>34146</v>
      </c>
      <c r="J24" s="443" t="n">
        <v>17</v>
      </c>
      <c r="K24" s="442" t="n">
        <v>11</v>
      </c>
      <c r="L24" s="443" t="n">
        <f aca="false">SUM(H24:K24)</f>
        <v>68873</v>
      </c>
      <c r="M24" s="444" t="n">
        <f aca="false">IF(ISERROR(F24/L24-1),"         /0",(F24/L24-1))</f>
        <v>0.0359357077519493</v>
      </c>
      <c r="N24" s="441" t="n">
        <v>358886</v>
      </c>
      <c r="O24" s="442" t="n">
        <v>362114</v>
      </c>
      <c r="P24" s="443" t="n">
        <v>576</v>
      </c>
      <c r="Q24" s="442" t="n">
        <v>262</v>
      </c>
      <c r="R24" s="443" t="n">
        <f aca="false">SUM(N24:Q24)</f>
        <v>721838</v>
      </c>
      <c r="S24" s="447" t="n">
        <f aca="false">R24/$R$9</f>
        <v>0.0900233377394806</v>
      </c>
      <c r="T24" s="441" t="n">
        <v>381313</v>
      </c>
      <c r="U24" s="442" t="n">
        <v>374662</v>
      </c>
      <c r="V24" s="443" t="n">
        <v>855</v>
      </c>
      <c r="W24" s="442" t="n">
        <v>505</v>
      </c>
      <c r="X24" s="443" t="n">
        <f aca="false">SUM(T24:W24)</f>
        <v>757335</v>
      </c>
      <c r="Y24" s="446" t="n">
        <f aca="false">IF(ISERROR(R24/X24-1),"         /0",IF(R24/X24&gt;5,"  *  ",(R24/X24-1)))</f>
        <v>-0.0468709355833283</v>
      </c>
    </row>
    <row r="25" customFormat="false" ht="19.55" hidden="false" customHeight="true" outlineLevel="0" collapsed="false">
      <c r="A25" s="440" t="s">
        <v>136</v>
      </c>
      <c r="B25" s="441" t="n">
        <v>27225</v>
      </c>
      <c r="C25" s="442" t="n">
        <v>25834</v>
      </c>
      <c r="D25" s="443" t="n">
        <v>0</v>
      </c>
      <c r="E25" s="442" t="n">
        <v>0</v>
      </c>
      <c r="F25" s="443" t="n">
        <f aca="false">SUM(B25:E25)</f>
        <v>53059</v>
      </c>
      <c r="G25" s="447" t="n">
        <f aca="false">F25/$F$9</f>
        <v>0.0693705931650505</v>
      </c>
      <c r="H25" s="441" t="n">
        <v>21045</v>
      </c>
      <c r="I25" s="442" t="n">
        <v>19631</v>
      </c>
      <c r="J25" s="443"/>
      <c r="K25" s="442"/>
      <c r="L25" s="443" t="n">
        <f aca="false">SUM(H25:K25)</f>
        <v>40676</v>
      </c>
      <c r="M25" s="444" t="n">
        <f aca="false">IF(ISERROR(F25/L25-1),"         /0",(F25/L25-1))</f>
        <v>0.304430130789655</v>
      </c>
      <c r="N25" s="441" t="n">
        <v>273259</v>
      </c>
      <c r="O25" s="442" t="n">
        <v>260618</v>
      </c>
      <c r="P25" s="443"/>
      <c r="Q25" s="442"/>
      <c r="R25" s="443" t="n">
        <f aca="false">SUM(N25:Q25)</f>
        <v>533877</v>
      </c>
      <c r="S25" s="447" t="n">
        <f aca="false">R25/$R$9</f>
        <v>0.0665819608864325</v>
      </c>
      <c r="T25" s="441" t="n">
        <v>204042</v>
      </c>
      <c r="U25" s="442" t="n">
        <v>197859</v>
      </c>
      <c r="V25" s="443"/>
      <c r="W25" s="442"/>
      <c r="X25" s="443" t="n">
        <f aca="false">SUM(T25:W25)</f>
        <v>401901</v>
      </c>
      <c r="Y25" s="446" t="n">
        <f aca="false">IF(ISERROR(R25/X25-1),"         /0",IF(R25/X25&gt;5,"  *  ",(R25/X25-1)))</f>
        <v>0.328379377010756</v>
      </c>
    </row>
    <row r="26" customFormat="false" ht="19.55" hidden="false" customHeight="true" outlineLevel="0" collapsed="false">
      <c r="A26" s="440" t="s">
        <v>138</v>
      </c>
      <c r="B26" s="441" t="n">
        <v>15722</v>
      </c>
      <c r="C26" s="442" t="n">
        <v>15352</v>
      </c>
      <c r="D26" s="443" t="n">
        <v>0</v>
      </c>
      <c r="E26" s="442" t="n">
        <v>16</v>
      </c>
      <c r="F26" s="443" t="n">
        <f aca="false">SUM(B26:E26)</f>
        <v>31090</v>
      </c>
      <c r="G26" s="447" t="n">
        <f aca="false">F26/$F$9</f>
        <v>0.0406478022861611</v>
      </c>
      <c r="H26" s="441" t="n">
        <v>10157</v>
      </c>
      <c r="I26" s="442" t="n">
        <v>9336</v>
      </c>
      <c r="J26" s="443" t="n">
        <v>65</v>
      </c>
      <c r="K26" s="442" t="n">
        <v>146</v>
      </c>
      <c r="L26" s="443" t="n">
        <f aca="false">SUM(H26:K26)</f>
        <v>19704</v>
      </c>
      <c r="M26" s="444" t="n">
        <f aca="false">IF(ISERROR(F26/L26-1),"         /0",(F26/L26-1))</f>
        <v>0.577852212748681</v>
      </c>
      <c r="N26" s="441" t="n">
        <v>144487</v>
      </c>
      <c r="O26" s="442" t="n">
        <v>136530</v>
      </c>
      <c r="P26" s="443" t="n">
        <v>139</v>
      </c>
      <c r="Q26" s="442" t="n">
        <v>84</v>
      </c>
      <c r="R26" s="443" t="n">
        <f aca="false">SUM(N26:Q26)</f>
        <v>281240</v>
      </c>
      <c r="S26" s="447" t="n">
        <f aca="false">R26/$R$9</f>
        <v>0.0350745783761059</v>
      </c>
      <c r="T26" s="441" t="n">
        <v>87789</v>
      </c>
      <c r="U26" s="442" t="n">
        <v>87259</v>
      </c>
      <c r="V26" s="443" t="n">
        <v>708</v>
      </c>
      <c r="W26" s="442" t="n">
        <v>653</v>
      </c>
      <c r="X26" s="443" t="n">
        <f aca="false">SUM(T26:W26)</f>
        <v>176409</v>
      </c>
      <c r="Y26" s="446" t="n">
        <f aca="false">IF(ISERROR(R26/X26-1),"         /0",IF(R26/X26&gt;5,"  *  ",(R26/X26-1)))</f>
        <v>0.594249726487878</v>
      </c>
    </row>
    <row r="27" customFormat="false" ht="19.55" hidden="false" customHeight="true" outlineLevel="0" collapsed="false">
      <c r="A27" s="440" t="s">
        <v>110</v>
      </c>
      <c r="B27" s="441" t="n">
        <v>12008</v>
      </c>
      <c r="C27" s="442" t="n">
        <v>11673</v>
      </c>
      <c r="D27" s="443" t="n">
        <v>0</v>
      </c>
      <c r="E27" s="442" t="n">
        <v>0</v>
      </c>
      <c r="F27" s="443" t="n">
        <f aca="false">SUM(B27:E27)</f>
        <v>23681</v>
      </c>
      <c r="G27" s="447" t="n">
        <f aca="false">F27/$F$9</f>
        <v>0.0309611002231772</v>
      </c>
      <c r="H27" s="441" t="n">
        <v>2466</v>
      </c>
      <c r="I27" s="442" t="n">
        <v>2598</v>
      </c>
      <c r="J27" s="443"/>
      <c r="K27" s="442"/>
      <c r="L27" s="443" t="n">
        <f aca="false">SUM(H27:K27)</f>
        <v>5064</v>
      </c>
      <c r="M27" s="444" t="n">
        <f aca="false">IF(ISERROR(F27/L27-1),"         /0",(F27/L27-1))</f>
        <v>3.67634281200632</v>
      </c>
      <c r="N27" s="441" t="n">
        <v>54059</v>
      </c>
      <c r="O27" s="442" t="n">
        <v>55145</v>
      </c>
      <c r="P27" s="443" t="n">
        <v>89</v>
      </c>
      <c r="Q27" s="442" t="n">
        <v>85</v>
      </c>
      <c r="R27" s="443" t="n">
        <f aca="false">SUM(N27:Q27)</f>
        <v>109378</v>
      </c>
      <c r="S27" s="447" t="n">
        <f aca="false">R27/$R$9</f>
        <v>0.0136409729541378</v>
      </c>
      <c r="T27" s="441" t="n">
        <v>7633</v>
      </c>
      <c r="U27" s="442" t="n">
        <v>8130</v>
      </c>
      <c r="V27" s="443"/>
      <c r="W27" s="442"/>
      <c r="X27" s="443" t="n">
        <f aca="false">SUM(T27:W27)</f>
        <v>15763</v>
      </c>
      <c r="Y27" s="446" t="str">
        <f aca="false">IF(ISERROR(R27/X27-1),"         /0",IF(R27/X27&gt;5,"  *  ",(R27/X27-1)))</f>
        <v>  *  </v>
      </c>
    </row>
    <row r="28" customFormat="false" ht="19.55" hidden="false" customHeight="true" outlineLevel="0" collapsed="false">
      <c r="A28" s="440" t="s">
        <v>141</v>
      </c>
      <c r="B28" s="441" t="n">
        <v>11529</v>
      </c>
      <c r="C28" s="442" t="n">
        <v>11362</v>
      </c>
      <c r="D28" s="443" t="n">
        <v>0</v>
      </c>
      <c r="E28" s="442" t="n">
        <v>0</v>
      </c>
      <c r="F28" s="443" t="n">
        <f aca="false">SUM(B28:E28)</f>
        <v>22891</v>
      </c>
      <c r="G28" s="447" t="n">
        <f aca="false">F28/$F$9</f>
        <v>0.0299282355140725</v>
      </c>
      <c r="H28" s="441" t="n">
        <v>8556</v>
      </c>
      <c r="I28" s="442" t="n">
        <v>7812</v>
      </c>
      <c r="J28" s="443"/>
      <c r="K28" s="442"/>
      <c r="L28" s="443" t="n">
        <f aca="false">SUM(H28:K28)</f>
        <v>16368</v>
      </c>
      <c r="M28" s="444" t="n">
        <f aca="false">IF(ISERROR(F28/L28-1),"         /0",(F28/L28-1))</f>
        <v>0.398521505376344</v>
      </c>
      <c r="N28" s="441" t="n">
        <v>119661</v>
      </c>
      <c r="O28" s="442" t="n">
        <v>110653</v>
      </c>
      <c r="P28" s="443"/>
      <c r="Q28" s="442"/>
      <c r="R28" s="443" t="n">
        <f aca="false">SUM(N28:Q28)</f>
        <v>230314</v>
      </c>
      <c r="S28" s="447" t="n">
        <f aca="false">R28/$R$9</f>
        <v>0.0287233908551929</v>
      </c>
      <c r="T28" s="441" t="n">
        <v>100667</v>
      </c>
      <c r="U28" s="442" t="n">
        <v>89621</v>
      </c>
      <c r="V28" s="443"/>
      <c r="W28" s="442"/>
      <c r="X28" s="443" t="n">
        <f aca="false">SUM(T28:W28)</f>
        <v>190288</v>
      </c>
      <c r="Y28" s="446" t="n">
        <f aca="false">IF(ISERROR(R28/X28-1),"         /0",IF(R28/X28&gt;5,"  *  ",(R28/X28-1)))</f>
        <v>0.210344320188346</v>
      </c>
    </row>
    <row r="29" customFormat="false" ht="19.55" hidden="false" customHeight="true" outlineLevel="0" collapsed="false">
      <c r="A29" s="440" t="s">
        <v>112</v>
      </c>
      <c r="B29" s="441" t="n">
        <v>5541</v>
      </c>
      <c r="C29" s="442" t="n">
        <v>4618</v>
      </c>
      <c r="D29" s="443" t="n">
        <v>0</v>
      </c>
      <c r="E29" s="442" t="n">
        <v>0</v>
      </c>
      <c r="F29" s="443" t="n">
        <f aca="false">SUM(B29:E29)</f>
        <v>10159</v>
      </c>
      <c r="G29" s="447" t="n">
        <f aca="false">F29/$F$9</f>
        <v>0.0132821171896144</v>
      </c>
      <c r="H29" s="441" t="n">
        <v>4328</v>
      </c>
      <c r="I29" s="442" t="n">
        <v>3691</v>
      </c>
      <c r="J29" s="443"/>
      <c r="K29" s="442"/>
      <c r="L29" s="443" t="n">
        <f aca="false">SUM(H29:K29)</f>
        <v>8019</v>
      </c>
      <c r="M29" s="444" t="n">
        <f aca="false">IF(ISERROR(F29/L29-1),"         /0",(F29/L29-1))</f>
        <v>0.266866192792119</v>
      </c>
      <c r="N29" s="441" t="n">
        <v>52391</v>
      </c>
      <c r="O29" s="442" t="n">
        <v>44137</v>
      </c>
      <c r="P29" s="443"/>
      <c r="Q29" s="442"/>
      <c r="R29" s="443" t="n">
        <f aca="false">SUM(N29:Q29)</f>
        <v>96528</v>
      </c>
      <c r="S29" s="447" t="n">
        <f aca="false">R29/$R$9</f>
        <v>0.0120383974594252</v>
      </c>
      <c r="T29" s="441" t="n">
        <v>50239</v>
      </c>
      <c r="U29" s="442" t="n">
        <v>43652</v>
      </c>
      <c r="V29" s="443"/>
      <c r="W29" s="442"/>
      <c r="X29" s="443" t="n">
        <f aca="false">SUM(T29:W29)</f>
        <v>93891</v>
      </c>
      <c r="Y29" s="446" t="n">
        <f aca="false">IF(ISERROR(R29/X29-1),"         /0",IF(R29/X29&gt;5,"  *  ",(R29/X29-1)))</f>
        <v>0.0280857590184362</v>
      </c>
    </row>
    <row r="30" customFormat="false" ht="19.55" hidden="false" customHeight="true" outlineLevel="0" collapsed="false">
      <c r="A30" s="440" t="s">
        <v>152</v>
      </c>
      <c r="B30" s="441" t="n">
        <v>3642</v>
      </c>
      <c r="C30" s="442" t="n">
        <v>4027</v>
      </c>
      <c r="D30" s="443" t="n">
        <v>0</v>
      </c>
      <c r="E30" s="442" t="n">
        <v>0</v>
      </c>
      <c r="F30" s="443" t="n">
        <f aca="false">SUM(B30:E30)</f>
        <v>7669</v>
      </c>
      <c r="G30" s="447" t="n">
        <f aca="false">F30/$F$9</f>
        <v>0.0100266322204107</v>
      </c>
      <c r="H30" s="441" t="n">
        <v>3273</v>
      </c>
      <c r="I30" s="442" t="n">
        <v>3551</v>
      </c>
      <c r="J30" s="443"/>
      <c r="K30" s="442"/>
      <c r="L30" s="443" t="n">
        <f aca="false">SUM(H30:K30)</f>
        <v>6824</v>
      </c>
      <c r="M30" s="444" t="n">
        <f aca="false">IF(ISERROR(F30/L30-1),"         /0",(F30/L30-1))</f>
        <v>0.123827667057444</v>
      </c>
      <c r="N30" s="441" t="n">
        <v>42087</v>
      </c>
      <c r="O30" s="442" t="n">
        <v>41427</v>
      </c>
      <c r="P30" s="443"/>
      <c r="Q30" s="442"/>
      <c r="R30" s="443" t="n">
        <f aca="false">SUM(N30:Q30)</f>
        <v>83514</v>
      </c>
      <c r="S30" s="447" t="n">
        <f aca="false">R30/$R$9</f>
        <v>0.0104153688611226</v>
      </c>
      <c r="T30" s="441" t="n">
        <v>30965</v>
      </c>
      <c r="U30" s="442" t="n">
        <v>31683</v>
      </c>
      <c r="V30" s="443"/>
      <c r="W30" s="442"/>
      <c r="X30" s="443" t="n">
        <f aca="false">SUM(T30:W30)</f>
        <v>62648</v>
      </c>
      <c r="Y30" s="446" t="n">
        <f aca="false">IF(ISERROR(R30/X30-1),"         /0",IF(R30/X30&gt;5,"  *  ",(R30/X30-1)))</f>
        <v>0.333067296641553</v>
      </c>
    </row>
    <row r="31" customFormat="false" ht="19.55" hidden="false" customHeight="true" outlineLevel="0" collapsed="false">
      <c r="A31" s="440" t="s">
        <v>154</v>
      </c>
      <c r="B31" s="441" t="n">
        <v>2641</v>
      </c>
      <c r="C31" s="442" t="n">
        <v>2626</v>
      </c>
      <c r="D31" s="443" t="n">
        <v>0</v>
      </c>
      <c r="E31" s="442" t="n">
        <v>0</v>
      </c>
      <c r="F31" s="443" t="n">
        <f aca="false">SUM(B31:E31)</f>
        <v>5267</v>
      </c>
      <c r="G31" s="447" t="n">
        <f aca="false">F31/$F$9</f>
        <v>0.00688620053525926</v>
      </c>
      <c r="H31" s="441" t="n">
        <v>5030</v>
      </c>
      <c r="I31" s="442" t="n">
        <v>2146</v>
      </c>
      <c r="J31" s="443"/>
      <c r="K31" s="442"/>
      <c r="L31" s="443" t="n">
        <f aca="false">SUM(H31:K31)</f>
        <v>7176</v>
      </c>
      <c r="M31" s="444" t="n">
        <f aca="false">IF(ISERROR(F31/L31-1),"         /0",(F31/L31-1))</f>
        <v>-0.266025641025641</v>
      </c>
      <c r="N31" s="441" t="n">
        <v>31438</v>
      </c>
      <c r="O31" s="442" t="n">
        <v>29407</v>
      </c>
      <c r="P31" s="443"/>
      <c r="Q31" s="442"/>
      <c r="R31" s="443" t="n">
        <f aca="false">SUM(N31:Q31)</f>
        <v>60845</v>
      </c>
      <c r="S31" s="447" t="n">
        <f aca="false">R31/$R$9</f>
        <v>0.00758822614597555</v>
      </c>
      <c r="T31" s="441" t="n">
        <v>17363</v>
      </c>
      <c r="U31" s="442" t="n">
        <v>15727</v>
      </c>
      <c r="V31" s="443" t="n">
        <v>919</v>
      </c>
      <c r="W31" s="442" t="n">
        <v>1131</v>
      </c>
      <c r="X31" s="443" t="n">
        <f aca="false">SUM(T31:W31)</f>
        <v>35140</v>
      </c>
      <c r="Y31" s="446" t="n">
        <f aca="false">IF(ISERROR(R31/X31-1),"         /0",IF(R31/X31&gt;5,"  *  ",(R31/X31-1)))</f>
        <v>0.731502561183836</v>
      </c>
    </row>
    <row r="32" customFormat="false" ht="19.55" hidden="false" customHeight="true" outlineLevel="0" collapsed="false">
      <c r="A32" s="440" t="s">
        <v>156</v>
      </c>
      <c r="B32" s="441" t="n">
        <v>2132</v>
      </c>
      <c r="C32" s="442" t="n">
        <v>2233</v>
      </c>
      <c r="D32" s="443" t="n">
        <v>0</v>
      </c>
      <c r="E32" s="442" t="n">
        <v>0</v>
      </c>
      <c r="F32" s="443" t="n">
        <f aca="false">SUM(B32:E32)</f>
        <v>4365</v>
      </c>
      <c r="G32" s="447" t="n">
        <f aca="false">F32/$F$9</f>
        <v>0.00570690437372445</v>
      </c>
      <c r="H32" s="441" t="n">
        <v>1147</v>
      </c>
      <c r="I32" s="442" t="n">
        <v>1358</v>
      </c>
      <c r="J32" s="443"/>
      <c r="K32" s="442"/>
      <c r="L32" s="443" t="n">
        <f aca="false">SUM(H32:K32)</f>
        <v>2505</v>
      </c>
      <c r="M32" s="444" t="n">
        <f aca="false">IF(ISERROR(F32/L32-1),"         /0",(F32/L32-1))</f>
        <v>0.74251497005988</v>
      </c>
      <c r="N32" s="441" t="n">
        <v>20138</v>
      </c>
      <c r="O32" s="442" t="n">
        <v>20836</v>
      </c>
      <c r="P32" s="443" t="n">
        <v>137</v>
      </c>
      <c r="Q32" s="442" t="n">
        <v>126</v>
      </c>
      <c r="R32" s="443" t="n">
        <f aca="false">SUM(N32:Q32)</f>
        <v>41237</v>
      </c>
      <c r="S32" s="447" t="n">
        <f aca="false">R32/$R$9</f>
        <v>0.00514283312649509</v>
      </c>
      <c r="T32" s="441" t="n">
        <v>13217</v>
      </c>
      <c r="U32" s="442" t="n">
        <v>11978</v>
      </c>
      <c r="V32" s="443"/>
      <c r="W32" s="442"/>
      <c r="X32" s="443" t="n">
        <f aca="false">SUM(T32:W32)</f>
        <v>25195</v>
      </c>
      <c r="Y32" s="446" t="n">
        <f aca="false">IF(ISERROR(R32/X32-1),"         /0",IF(R32/X32&gt;5,"  *  ",(R32/X32-1)))</f>
        <v>0.636713633657472</v>
      </c>
    </row>
    <row r="33" customFormat="false" ht="19.55" hidden="false" customHeight="true" outlineLevel="0" collapsed="false">
      <c r="A33" s="440" t="s">
        <v>143</v>
      </c>
      <c r="B33" s="441" t="n">
        <v>1354</v>
      </c>
      <c r="C33" s="442" t="n">
        <v>2300</v>
      </c>
      <c r="D33" s="443" t="n">
        <v>0</v>
      </c>
      <c r="E33" s="442" t="n">
        <v>0</v>
      </c>
      <c r="F33" s="443" t="n">
        <f aca="false">SUM(B33:E33)</f>
        <v>3654</v>
      </c>
      <c r="G33" s="447" t="n">
        <f aca="false">F33/$F$9</f>
        <v>0.00477732613553015</v>
      </c>
      <c r="H33" s="441" t="n">
        <v>875</v>
      </c>
      <c r="I33" s="442" t="n">
        <v>1843</v>
      </c>
      <c r="J33" s="443"/>
      <c r="K33" s="442"/>
      <c r="L33" s="443" t="n">
        <f aca="false">SUM(H33:K33)</f>
        <v>2718</v>
      </c>
      <c r="M33" s="444" t="n">
        <f aca="false">IF(ISERROR(F33/L33-1),"         /0",(F33/L33-1))</f>
        <v>0.344370860927152</v>
      </c>
      <c r="N33" s="441" t="n">
        <v>11637</v>
      </c>
      <c r="O33" s="442" t="n">
        <v>22619</v>
      </c>
      <c r="P33" s="443"/>
      <c r="Q33" s="442"/>
      <c r="R33" s="443" t="n">
        <f aca="false">SUM(N33:Q33)</f>
        <v>34256</v>
      </c>
      <c r="S33" s="447" t="n">
        <f aca="false">R33/$R$9</f>
        <v>0.0042722043694065</v>
      </c>
      <c r="T33" s="441" t="n">
        <v>9119</v>
      </c>
      <c r="U33" s="442" t="n">
        <v>16395</v>
      </c>
      <c r="V33" s="443"/>
      <c r="W33" s="442"/>
      <c r="X33" s="443" t="n">
        <f aca="false">SUM(T33:W33)</f>
        <v>25514</v>
      </c>
      <c r="Y33" s="446" t="n">
        <f aca="false">IF(ISERROR(R33/X33-1),"         /0",IF(R33/X33&gt;5,"  *  ",(R33/X33-1)))</f>
        <v>0.342635415850121</v>
      </c>
    </row>
    <row r="34" customFormat="false" ht="19.55" hidden="false" customHeight="true" outlineLevel="0" collapsed="false">
      <c r="A34" s="440" t="s">
        <v>120</v>
      </c>
      <c r="B34" s="441" t="n">
        <v>311</v>
      </c>
      <c r="C34" s="442" t="n">
        <v>84</v>
      </c>
      <c r="D34" s="443" t="n">
        <v>16</v>
      </c>
      <c r="E34" s="442" t="n">
        <v>19</v>
      </c>
      <c r="F34" s="443" t="n">
        <f aca="false">SUM(B34:E34)</f>
        <v>430</v>
      </c>
      <c r="G34" s="447" t="n">
        <f aca="false">F34/$F$9</f>
        <v>0.000562192183436772</v>
      </c>
      <c r="H34" s="441" t="n">
        <v>6643</v>
      </c>
      <c r="I34" s="442" t="n">
        <v>6074</v>
      </c>
      <c r="J34" s="443" t="n">
        <v>4</v>
      </c>
      <c r="K34" s="442" t="n">
        <v>6</v>
      </c>
      <c r="L34" s="443" t="n">
        <f aca="false">SUM(H34:K34)</f>
        <v>12727</v>
      </c>
      <c r="M34" s="444" t="n">
        <f aca="false">IF(ISERROR(F34/L34-1),"         /0",(F34/L34-1))</f>
        <v>-0.96621356171918</v>
      </c>
      <c r="N34" s="441" t="n">
        <v>77671</v>
      </c>
      <c r="O34" s="442" t="n">
        <v>70535</v>
      </c>
      <c r="P34" s="443" t="n">
        <v>221</v>
      </c>
      <c r="Q34" s="442" t="n">
        <v>242</v>
      </c>
      <c r="R34" s="443" t="n">
        <f aca="false">SUM(N34:Q34)</f>
        <v>148669</v>
      </c>
      <c r="S34" s="447" t="n">
        <f aca="false">R34/$R$9</f>
        <v>0.0185411125465698</v>
      </c>
      <c r="T34" s="441" t="n">
        <v>90547</v>
      </c>
      <c r="U34" s="442" t="n">
        <v>90456</v>
      </c>
      <c r="V34" s="443" t="n">
        <v>84</v>
      </c>
      <c r="W34" s="442" t="n">
        <v>83</v>
      </c>
      <c r="X34" s="443" t="n">
        <f aca="false">SUM(T34:W34)</f>
        <v>181170</v>
      </c>
      <c r="Y34" s="446" t="n">
        <f aca="false">IF(ISERROR(R34/X34-1),"         /0",IF(R34/X34&gt;5,"  *  ",(R34/X34-1)))</f>
        <v>-0.17939504332947</v>
      </c>
    </row>
    <row r="35" s="475" customFormat="true" ht="19.55" hidden="false" customHeight="true" outlineLevel="0" collapsed="false">
      <c r="A35" s="466" t="s">
        <v>275</v>
      </c>
      <c r="B35" s="467" t="n">
        <f aca="false">SUM(B36:B41)</f>
        <v>35271</v>
      </c>
      <c r="C35" s="468" t="n">
        <f aca="false">SUM(C36:C41)</f>
        <v>47237</v>
      </c>
      <c r="D35" s="469" t="n">
        <f aca="false">SUM(D36:D41)</f>
        <v>32</v>
      </c>
      <c r="E35" s="468" t="n">
        <f aca="false">SUM(E36:E41)</f>
        <v>8</v>
      </c>
      <c r="F35" s="469" t="n">
        <f aca="false">SUM(B35:E35)</f>
        <v>82548</v>
      </c>
      <c r="G35" s="472" t="n">
        <f aca="false">F35/$F$9</f>
        <v>0.107925210135671</v>
      </c>
      <c r="H35" s="467" t="n">
        <f aca="false">SUM(H36:H41)</f>
        <v>32699</v>
      </c>
      <c r="I35" s="468" t="n">
        <f aca="false">SUM(I36:I41)</f>
        <v>46492</v>
      </c>
      <c r="J35" s="469" t="n">
        <f aca="false">SUM(J36:J41)</f>
        <v>0</v>
      </c>
      <c r="K35" s="468" t="n">
        <f aca="false">SUM(K36:K41)</f>
        <v>1</v>
      </c>
      <c r="L35" s="469" t="n">
        <f aca="false">SUM(H35:K35)</f>
        <v>79192</v>
      </c>
      <c r="M35" s="473" t="n">
        <f aca="false">IF(ISERROR(F35/L35-1),"         /0",(F35/L35-1))</f>
        <v>0.0423780179816142</v>
      </c>
      <c r="N35" s="467" t="n">
        <f aca="false">SUM(N36:N41)</f>
        <v>494327</v>
      </c>
      <c r="O35" s="468" t="n">
        <f aca="false">SUM(O36:O41)</f>
        <v>479428</v>
      </c>
      <c r="P35" s="469" t="n">
        <f aca="false">SUM(P36:P41)</f>
        <v>199</v>
      </c>
      <c r="Q35" s="468" t="n">
        <f aca="false">SUM(Q36:Q41)</f>
        <v>68</v>
      </c>
      <c r="R35" s="469" t="n">
        <f aca="false">SUM(N35:Q35)</f>
        <v>974022</v>
      </c>
      <c r="S35" s="472" t="n">
        <f aca="false">R35/$R$9</f>
        <v>0.121474224786842</v>
      </c>
      <c r="T35" s="467" t="n">
        <f aca="false">SUM(T36:T41)</f>
        <v>473357</v>
      </c>
      <c r="U35" s="468" t="n">
        <f aca="false">SUM(U36:U41)</f>
        <v>460427</v>
      </c>
      <c r="V35" s="469" t="n">
        <f aca="false">SUM(V36:V41)</f>
        <v>184</v>
      </c>
      <c r="W35" s="468" t="n">
        <f aca="false">SUM(W36:W41)</f>
        <v>325</v>
      </c>
      <c r="X35" s="469" t="n">
        <f aca="false">SUM(T35:W35)</f>
        <v>934293</v>
      </c>
      <c r="Y35" s="489" t="n">
        <f aca="false">IF(ISERROR(R35/X35-1),"         /0",IF(R35/X35&gt;5,"  *  ",(R35/X35-1)))</f>
        <v>0.0425230628935462</v>
      </c>
    </row>
    <row r="36" customFormat="false" ht="19.55" hidden="false" customHeight="true" outlineLevel="0" collapsed="false">
      <c r="A36" s="440" t="s">
        <v>109</v>
      </c>
      <c r="B36" s="441" t="n">
        <v>15105</v>
      </c>
      <c r="C36" s="442" t="n">
        <v>22463</v>
      </c>
      <c r="D36" s="443" t="n">
        <v>25</v>
      </c>
      <c r="E36" s="442" t="n">
        <v>0</v>
      </c>
      <c r="F36" s="443" t="n">
        <f aca="false">SUM(B36:E36)</f>
        <v>37593</v>
      </c>
      <c r="G36" s="447" t="n">
        <f aca="false">F36/$F$9</f>
        <v>0.0491499784928804</v>
      </c>
      <c r="H36" s="441" t="n">
        <v>12858</v>
      </c>
      <c r="I36" s="442" t="n">
        <v>19828</v>
      </c>
      <c r="J36" s="443"/>
      <c r="K36" s="442" t="n">
        <v>1</v>
      </c>
      <c r="L36" s="443" t="n">
        <f aca="false">SUM(H36:K36)</f>
        <v>32687</v>
      </c>
      <c r="M36" s="444" t="n">
        <f aca="false">IF(ISERROR(F36/L36-1),"         /0",(F36/L36-1))</f>
        <v>0.150090249946462</v>
      </c>
      <c r="N36" s="441" t="n">
        <v>218934</v>
      </c>
      <c r="O36" s="442" t="n">
        <v>231268</v>
      </c>
      <c r="P36" s="443" t="n">
        <v>185</v>
      </c>
      <c r="Q36" s="442" t="n">
        <v>54</v>
      </c>
      <c r="R36" s="443" t="n">
        <f aca="false">SUM(N36:Q36)</f>
        <v>450441</v>
      </c>
      <c r="S36" s="447" t="n">
        <f aca="false">R36/$R$9</f>
        <v>0.0561763197209199</v>
      </c>
      <c r="T36" s="441" t="n">
        <v>185902</v>
      </c>
      <c r="U36" s="442" t="n">
        <v>195068</v>
      </c>
      <c r="V36" s="443" t="n">
        <v>170</v>
      </c>
      <c r="W36" s="442" t="n">
        <v>62</v>
      </c>
      <c r="X36" s="436" t="n">
        <f aca="false">SUM(T36:W36)</f>
        <v>381202</v>
      </c>
      <c r="Y36" s="446" t="n">
        <f aca="false">IF(ISERROR(R36/X36-1),"         /0",IF(R36/X36&gt;5,"  *  ",(R36/X36-1)))</f>
        <v>0.18163335974103</v>
      </c>
    </row>
    <row r="37" customFormat="false" ht="19.55" hidden="false" customHeight="true" outlineLevel="0" collapsed="false">
      <c r="A37" s="440" t="s">
        <v>145</v>
      </c>
      <c r="B37" s="441" t="n">
        <v>6781</v>
      </c>
      <c r="C37" s="442" t="n">
        <v>8819</v>
      </c>
      <c r="D37" s="443" t="n">
        <v>0</v>
      </c>
      <c r="E37" s="442" t="n">
        <v>0</v>
      </c>
      <c r="F37" s="443" t="n">
        <f aca="false">SUM(B37:E37)</f>
        <v>15600</v>
      </c>
      <c r="G37" s="447" t="n">
        <f aca="false">F37/$F$9</f>
        <v>0.0203958094456131</v>
      </c>
      <c r="H37" s="441" t="n">
        <v>5757</v>
      </c>
      <c r="I37" s="442" t="n">
        <v>7631</v>
      </c>
      <c r="J37" s="443"/>
      <c r="K37" s="442"/>
      <c r="L37" s="443" t="n">
        <f aca="false">SUM(H37:K37)</f>
        <v>13388</v>
      </c>
      <c r="M37" s="444" t="n">
        <f aca="false">IF(ISERROR(F37/L37-1),"         /0",(F37/L37-1))</f>
        <v>0.165222587391694</v>
      </c>
      <c r="N37" s="441" t="n">
        <v>85794</v>
      </c>
      <c r="O37" s="442" t="n">
        <v>79838</v>
      </c>
      <c r="P37" s="443"/>
      <c r="Q37" s="442"/>
      <c r="R37" s="443" t="n">
        <f aca="false">SUM(N37:Q37)</f>
        <v>165632</v>
      </c>
      <c r="S37" s="447" t="n">
        <f aca="false">R37/$R$9</f>
        <v>0.0206566369136366</v>
      </c>
      <c r="T37" s="441" t="n">
        <v>64400</v>
      </c>
      <c r="U37" s="442" t="n">
        <v>62134</v>
      </c>
      <c r="V37" s="443"/>
      <c r="W37" s="442"/>
      <c r="X37" s="436" t="n">
        <f aca="false">SUM(T37:W37)</f>
        <v>126534</v>
      </c>
      <c r="Y37" s="446" t="n">
        <f aca="false">IF(ISERROR(R37/X37-1),"         /0",IF(R37/X37&gt;5,"  *  ",(R37/X37-1)))</f>
        <v>0.308992049567705</v>
      </c>
    </row>
    <row r="38" customFormat="false" ht="19.55" hidden="false" customHeight="true" outlineLevel="0" collapsed="false">
      <c r="A38" s="440" t="s">
        <v>146</v>
      </c>
      <c r="B38" s="441" t="n">
        <v>6256</v>
      </c>
      <c r="C38" s="442" t="n">
        <v>9178</v>
      </c>
      <c r="D38" s="443" t="n">
        <v>0</v>
      </c>
      <c r="E38" s="442" t="n">
        <v>0</v>
      </c>
      <c r="F38" s="443" t="n">
        <f aca="false">SUM(B38:E38)</f>
        <v>15434</v>
      </c>
      <c r="G38" s="447" t="n">
        <f aca="false">F38/$F$9</f>
        <v>0.0201787771143329</v>
      </c>
      <c r="H38" s="441" t="n">
        <v>7538</v>
      </c>
      <c r="I38" s="442" t="n">
        <v>11629</v>
      </c>
      <c r="J38" s="443"/>
      <c r="K38" s="442"/>
      <c r="L38" s="443" t="n">
        <f aca="false">SUM(H38:K38)</f>
        <v>19167</v>
      </c>
      <c r="M38" s="444" t="n">
        <f aca="false">IF(ISERROR(F38/L38-1),"         /0",(F38/L38-1))</f>
        <v>-0.194761830229039</v>
      </c>
      <c r="N38" s="441" t="n">
        <v>96061</v>
      </c>
      <c r="O38" s="442" t="n">
        <v>94662</v>
      </c>
      <c r="P38" s="443"/>
      <c r="Q38" s="442"/>
      <c r="R38" s="443" t="n">
        <f aca="false">SUM(N38:Q38)</f>
        <v>190723</v>
      </c>
      <c r="S38" s="447" t="n">
        <f aca="false">R38/$R$9</f>
        <v>0.0237858370488766</v>
      </c>
      <c r="T38" s="441" t="n">
        <v>130152</v>
      </c>
      <c r="U38" s="442" t="n">
        <v>127501</v>
      </c>
      <c r="V38" s="443"/>
      <c r="W38" s="442"/>
      <c r="X38" s="436" t="n">
        <f aca="false">SUM(T38:W38)</f>
        <v>257653</v>
      </c>
      <c r="Y38" s="446" t="n">
        <f aca="false">IF(ISERROR(R38/X38-1),"         /0",IF(R38/X38&gt;5,"  *  ",(R38/X38-1)))</f>
        <v>-0.259767982519125</v>
      </c>
    </row>
    <row r="39" customFormat="false" ht="19.55" hidden="false" customHeight="true" outlineLevel="0" collapsed="false">
      <c r="A39" s="440" t="s">
        <v>148</v>
      </c>
      <c r="B39" s="441" t="n">
        <v>5945</v>
      </c>
      <c r="C39" s="442" t="n">
        <v>6777</v>
      </c>
      <c r="D39" s="443" t="n">
        <v>0</v>
      </c>
      <c r="E39" s="442" t="n">
        <v>0</v>
      </c>
      <c r="F39" s="443" t="n">
        <f aca="false">SUM(B39:E39)</f>
        <v>12722</v>
      </c>
      <c r="G39" s="447" t="n">
        <f aca="false">F39/$F$9</f>
        <v>0.016633044087634</v>
      </c>
      <c r="H39" s="441" t="n">
        <v>5821</v>
      </c>
      <c r="I39" s="442" t="n">
        <v>7404</v>
      </c>
      <c r="J39" s="443"/>
      <c r="K39" s="442"/>
      <c r="L39" s="443" t="n">
        <f aca="false">SUM(H39:K39)</f>
        <v>13225</v>
      </c>
      <c r="M39" s="444" t="n">
        <f aca="false">IF(ISERROR(F39/L39-1),"         /0",(F39/L39-1))</f>
        <v>-0.0380340264650284</v>
      </c>
      <c r="N39" s="441" t="n">
        <v>76483</v>
      </c>
      <c r="O39" s="442" t="n">
        <v>73660</v>
      </c>
      <c r="P39" s="443"/>
      <c r="Q39" s="442"/>
      <c r="R39" s="443" t="n">
        <f aca="false">SUM(N39:Q39)</f>
        <v>150143</v>
      </c>
      <c r="S39" s="447" t="n">
        <f aca="false">R39/$R$9</f>
        <v>0.0187249410507882</v>
      </c>
      <c r="T39" s="441" t="n">
        <v>78133</v>
      </c>
      <c r="U39" s="442" t="n">
        <v>75724</v>
      </c>
      <c r="V39" s="443"/>
      <c r="W39" s="442"/>
      <c r="X39" s="436" t="n">
        <f aca="false">SUM(T39:W39)</f>
        <v>153857</v>
      </c>
      <c r="Y39" s="446" t="n">
        <f aca="false">IF(ISERROR(R39/X39-1),"         /0",IF(R39/X39&gt;5,"  *  ",(R39/X39-1)))</f>
        <v>-0.0241392981794784</v>
      </c>
    </row>
    <row r="40" customFormat="false" ht="19.55" hidden="false" customHeight="true" outlineLevel="0" collapsed="false">
      <c r="A40" s="440" t="s">
        <v>137</v>
      </c>
      <c r="B40" s="441" t="n">
        <v>657</v>
      </c>
      <c r="C40" s="442" t="n">
        <v>0</v>
      </c>
      <c r="D40" s="443" t="n">
        <v>0</v>
      </c>
      <c r="E40" s="442" t="n">
        <v>0</v>
      </c>
      <c r="F40" s="443" t="n">
        <f aca="false">SUM(B40:E40)</f>
        <v>657</v>
      </c>
      <c r="G40" s="447" t="n">
        <f aca="false">F40/$F$9</f>
        <v>0.000858977359344092</v>
      </c>
      <c r="H40" s="441" t="n">
        <v>276</v>
      </c>
      <c r="I40" s="442"/>
      <c r="J40" s="443"/>
      <c r="K40" s="442"/>
      <c r="L40" s="443" t="n">
        <f aca="false">SUM(H40:K40)</f>
        <v>276</v>
      </c>
      <c r="M40" s="444" t="n">
        <f aca="false">IF(ISERROR(F40/L40-1),"         /0",(F40/L40-1))</f>
        <v>1.3804347826087</v>
      </c>
      <c r="N40" s="441" t="n">
        <v>8647</v>
      </c>
      <c r="O40" s="442"/>
      <c r="P40" s="443"/>
      <c r="Q40" s="442"/>
      <c r="R40" s="443" t="n">
        <f aca="false">SUM(N40:Q40)</f>
        <v>8647</v>
      </c>
      <c r="S40" s="447" t="n">
        <f aca="false">R40/$R$9</f>
        <v>0.00107840235819296</v>
      </c>
      <c r="T40" s="441" t="n">
        <v>5921</v>
      </c>
      <c r="U40" s="442"/>
      <c r="V40" s="443"/>
      <c r="W40" s="442"/>
      <c r="X40" s="436" t="n">
        <f aca="false">SUM(T40:W40)</f>
        <v>5921</v>
      </c>
      <c r="Y40" s="446" t="n">
        <f aca="false">IF(ISERROR(R40/X40-1),"         /0",IF(R40/X40&gt;5,"  *  ",(R40/X40-1)))</f>
        <v>0.46039520351292</v>
      </c>
    </row>
    <row r="41" customFormat="false" ht="19.55" hidden="false" customHeight="true" outlineLevel="0" collapsed="false">
      <c r="A41" s="440" t="s">
        <v>120</v>
      </c>
      <c r="B41" s="441" t="n">
        <v>527</v>
      </c>
      <c r="C41" s="442" t="n">
        <v>0</v>
      </c>
      <c r="D41" s="443" t="n">
        <v>7</v>
      </c>
      <c r="E41" s="442" t="n">
        <v>8</v>
      </c>
      <c r="F41" s="443" t="n">
        <f aca="false">SUM(B41:E41)</f>
        <v>542</v>
      </c>
      <c r="G41" s="447" t="n">
        <f aca="false">F41/$F$9</f>
        <v>0.000708623635866815</v>
      </c>
      <c r="H41" s="441" t="n">
        <v>449</v>
      </c>
      <c r="I41" s="442" t="n">
        <v>0</v>
      </c>
      <c r="J41" s="443"/>
      <c r="K41" s="442" t="n">
        <v>0</v>
      </c>
      <c r="L41" s="443" t="n">
        <f aca="false">SUM(H41:K41)</f>
        <v>449</v>
      </c>
      <c r="M41" s="444" t="n">
        <f aca="false">IF(ISERROR(F41/L41-1),"         /0",(F41/L41-1))</f>
        <v>0.207126948775056</v>
      </c>
      <c r="N41" s="441" t="n">
        <v>8408</v>
      </c>
      <c r="O41" s="442" t="n">
        <v>0</v>
      </c>
      <c r="P41" s="443" t="n">
        <v>14</v>
      </c>
      <c r="Q41" s="442" t="n">
        <v>14</v>
      </c>
      <c r="R41" s="443" t="n">
        <f aca="false">SUM(N41:Q41)</f>
        <v>8436</v>
      </c>
      <c r="S41" s="447" t="n">
        <f aca="false">R41/$R$9</f>
        <v>0.00105208769442764</v>
      </c>
      <c r="T41" s="441" t="n">
        <v>8849</v>
      </c>
      <c r="U41" s="442" t="n">
        <v>0</v>
      </c>
      <c r="V41" s="443" t="n">
        <v>14</v>
      </c>
      <c r="W41" s="442" t="n">
        <v>263</v>
      </c>
      <c r="X41" s="436" t="n">
        <f aca="false">SUM(T41:W41)</f>
        <v>9126</v>
      </c>
      <c r="Y41" s="446" t="n">
        <f aca="false">IF(ISERROR(R41/X41-1),"         /0",IF(R41/X41&gt;5,"  *  ",(R41/X41-1)))</f>
        <v>-0.0756081525312294</v>
      </c>
    </row>
    <row r="42" s="475" customFormat="true" ht="19.55" hidden="false" customHeight="true" outlineLevel="0" collapsed="false">
      <c r="A42" s="466" t="s">
        <v>286</v>
      </c>
      <c r="B42" s="467" t="n">
        <f aca="false">SUM(B43:B50)</f>
        <v>96346</v>
      </c>
      <c r="C42" s="468" t="n">
        <f aca="false">SUM(C43:C50)</f>
        <v>95006</v>
      </c>
      <c r="D42" s="469" t="n">
        <f aca="false">SUM(D43:D50)</f>
        <v>3593</v>
      </c>
      <c r="E42" s="468" t="n">
        <f aca="false">SUM(E43:E50)</f>
        <v>3816</v>
      </c>
      <c r="F42" s="469" t="n">
        <f aca="false">SUM(B42:E42)</f>
        <v>198761</v>
      </c>
      <c r="G42" s="472" t="n">
        <f aca="false">F42/$F$9</f>
        <v>0.259864838539712</v>
      </c>
      <c r="H42" s="467" t="n">
        <f aca="false">SUM(H43:H50)</f>
        <v>79684</v>
      </c>
      <c r="I42" s="468" t="n">
        <f aca="false">SUM(I43:I50)</f>
        <v>76796</v>
      </c>
      <c r="J42" s="469" t="n">
        <f aca="false">SUM(J43:J50)</f>
        <v>3550</v>
      </c>
      <c r="K42" s="468" t="n">
        <f aca="false">SUM(K43:K50)</f>
        <v>3254</v>
      </c>
      <c r="L42" s="469" t="n">
        <f aca="false">SUM(H42:K42)</f>
        <v>163284</v>
      </c>
      <c r="M42" s="473" t="n">
        <f aca="false">IF(ISERROR(F42/L42-1),"         /0",(F42/L42-1))</f>
        <v>0.217271747384924</v>
      </c>
      <c r="N42" s="467" t="n">
        <f aca="false">SUM(N43:N50)</f>
        <v>963895</v>
      </c>
      <c r="O42" s="468" t="n">
        <f aca="false">SUM(O43:O50)</f>
        <v>935852</v>
      </c>
      <c r="P42" s="469" t="n">
        <f aca="false">SUM(P43:P50)</f>
        <v>41269</v>
      </c>
      <c r="Q42" s="468" t="n">
        <f aca="false">SUM(Q43:Q50)</f>
        <v>42040</v>
      </c>
      <c r="R42" s="469" t="n">
        <f aca="false">SUM(N42:Q42)</f>
        <v>1983056</v>
      </c>
      <c r="S42" s="472" t="n">
        <f aca="false">R42/$R$9</f>
        <v>0.247314937762079</v>
      </c>
      <c r="T42" s="467" t="n">
        <f aca="false">SUM(T43:T50)</f>
        <v>881655</v>
      </c>
      <c r="U42" s="468" t="n">
        <f aca="false">SUM(U43:U50)</f>
        <v>846376</v>
      </c>
      <c r="V42" s="469" t="n">
        <f aca="false">SUM(V43:V50)</f>
        <v>16987</v>
      </c>
      <c r="W42" s="468" t="n">
        <f aca="false">SUM(W43:W50)</f>
        <v>16124</v>
      </c>
      <c r="X42" s="469" t="n">
        <f aca="false">SUM(T42:W42)</f>
        <v>1761142</v>
      </c>
      <c r="Y42" s="489" t="n">
        <f aca="false">IF(ISERROR(R42/X42-1),"         /0",IF(R42/X42&gt;5,"  *  ",(R42/X42-1)))</f>
        <v>0.126005739457693</v>
      </c>
    </row>
    <row r="43" s="449" customFormat="true" ht="19.55" hidden="false" customHeight="true" outlineLevel="0" collapsed="false">
      <c r="A43" s="433" t="s">
        <v>112</v>
      </c>
      <c r="B43" s="434" t="n">
        <v>46694</v>
      </c>
      <c r="C43" s="435" t="n">
        <v>45907</v>
      </c>
      <c r="D43" s="436" t="n">
        <v>0</v>
      </c>
      <c r="E43" s="435" t="n">
        <v>0</v>
      </c>
      <c r="F43" s="436" t="n">
        <f aca="false">SUM(B43:E43)</f>
        <v>92601</v>
      </c>
      <c r="G43" s="437" t="n">
        <f aca="false">F43/$F$9</f>
        <v>0.12106874041495</v>
      </c>
      <c r="H43" s="434" t="n">
        <v>44593</v>
      </c>
      <c r="I43" s="435" t="n">
        <v>42945</v>
      </c>
      <c r="J43" s="436"/>
      <c r="K43" s="435"/>
      <c r="L43" s="436" t="n">
        <f aca="false">SUM(H43:K43)</f>
        <v>87538</v>
      </c>
      <c r="M43" s="438" t="n">
        <f aca="false">IF(ISERROR(F43/L43-1),"         /0",(F43/L43-1))</f>
        <v>0.0578377390390459</v>
      </c>
      <c r="N43" s="434" t="n">
        <v>513279</v>
      </c>
      <c r="O43" s="435" t="n">
        <v>492778</v>
      </c>
      <c r="P43" s="436" t="n">
        <v>2149</v>
      </c>
      <c r="Q43" s="435" t="n">
        <v>2382</v>
      </c>
      <c r="R43" s="436" t="n">
        <f aca="false">SUM(N43:Q43)</f>
        <v>1010588</v>
      </c>
      <c r="S43" s="437" t="n">
        <f aca="false">R43/$R$9</f>
        <v>0.126034518603158</v>
      </c>
      <c r="T43" s="448" t="n">
        <v>496713</v>
      </c>
      <c r="U43" s="435" t="n">
        <v>478230</v>
      </c>
      <c r="V43" s="436" t="n">
        <v>3076</v>
      </c>
      <c r="W43" s="435" t="n">
        <v>3499</v>
      </c>
      <c r="X43" s="436" t="n">
        <f aca="false">SUM(T43:W43)</f>
        <v>981518</v>
      </c>
      <c r="Y43" s="439" t="n">
        <f aca="false">IF(ISERROR(R43/X43-1),"         /0",IF(R43/X43&gt;5,"  *  ",(R43/X43-1)))</f>
        <v>0.0296173885756552</v>
      </c>
    </row>
    <row r="44" s="449" customFormat="true" ht="19.55" hidden="false" customHeight="true" outlineLevel="0" collapsed="false">
      <c r="A44" s="433" t="s">
        <v>109</v>
      </c>
      <c r="B44" s="434" t="n">
        <v>21560</v>
      </c>
      <c r="C44" s="435" t="n">
        <v>21411</v>
      </c>
      <c r="D44" s="436" t="n">
        <v>3394</v>
      </c>
      <c r="E44" s="435" t="n">
        <v>3613</v>
      </c>
      <c r="F44" s="436" t="n">
        <f aca="false">SUM(B44:E44)</f>
        <v>49978</v>
      </c>
      <c r="G44" s="437" t="n">
        <f aca="false">F44/$F$9</f>
        <v>0.0653424207995419</v>
      </c>
      <c r="H44" s="434" t="n">
        <v>22176</v>
      </c>
      <c r="I44" s="435" t="n">
        <v>21341</v>
      </c>
      <c r="J44" s="436" t="n">
        <v>3071</v>
      </c>
      <c r="K44" s="435" t="n">
        <v>2701</v>
      </c>
      <c r="L44" s="436" t="n">
        <f aca="false">SUM(H44:K44)</f>
        <v>49289</v>
      </c>
      <c r="M44" s="438" t="n">
        <f aca="false">IF(ISERROR(F44/L44-1),"         /0",(F44/L44-1))</f>
        <v>0.0139787782263792</v>
      </c>
      <c r="N44" s="434" t="n">
        <v>229377</v>
      </c>
      <c r="O44" s="435" t="n">
        <v>228154</v>
      </c>
      <c r="P44" s="436" t="n">
        <v>34648</v>
      </c>
      <c r="Q44" s="435" t="n">
        <v>35076</v>
      </c>
      <c r="R44" s="436" t="n">
        <f aca="false">SUM(N44:Q44)</f>
        <v>527255</v>
      </c>
      <c r="S44" s="437" t="n">
        <f aca="false">R44/$R$9</f>
        <v>0.0657561044719589</v>
      </c>
      <c r="T44" s="448" t="n">
        <v>240670</v>
      </c>
      <c r="U44" s="435" t="n">
        <v>229876</v>
      </c>
      <c r="V44" s="436" t="n">
        <v>7816</v>
      </c>
      <c r="W44" s="435" t="n">
        <v>7107</v>
      </c>
      <c r="X44" s="436" t="n">
        <f aca="false">SUM(T44:W44)</f>
        <v>485469</v>
      </c>
      <c r="Y44" s="439" t="n">
        <f aca="false">IF(ISERROR(R44/X44-1),"         /0",IF(R44/X44&gt;5,"  *  ",(R44/X44-1)))</f>
        <v>0.086073467100886</v>
      </c>
    </row>
    <row r="45" s="449" customFormat="true" ht="19.55" hidden="false" customHeight="true" outlineLevel="0" collapsed="false">
      <c r="A45" s="433" t="s">
        <v>147</v>
      </c>
      <c r="B45" s="434" t="n">
        <v>6381</v>
      </c>
      <c r="C45" s="435" t="n">
        <v>6301</v>
      </c>
      <c r="D45" s="436" t="n">
        <v>101</v>
      </c>
      <c r="E45" s="435" t="n">
        <v>101</v>
      </c>
      <c r="F45" s="436" t="n">
        <f aca="false">SUM(B45:E45)</f>
        <v>12884</v>
      </c>
      <c r="G45" s="437" t="n">
        <f aca="false">F45/$F$9</f>
        <v>0.0168448467241846</v>
      </c>
      <c r="H45" s="434" t="n">
        <v>4765</v>
      </c>
      <c r="I45" s="435" t="n">
        <v>4764</v>
      </c>
      <c r="J45" s="436" t="n">
        <v>448</v>
      </c>
      <c r="K45" s="435" t="n">
        <v>539</v>
      </c>
      <c r="L45" s="436" t="n">
        <f aca="false">SUM(H45:K45)</f>
        <v>10516</v>
      </c>
      <c r="M45" s="438" t="n">
        <f aca="false">IF(ISERROR(F45/L45-1),"         /0",(F45/L45-1))</f>
        <v>0.225180677063522</v>
      </c>
      <c r="N45" s="434" t="n">
        <v>47788</v>
      </c>
      <c r="O45" s="435" t="n">
        <v>46563</v>
      </c>
      <c r="P45" s="436" t="n">
        <v>3405</v>
      </c>
      <c r="Q45" s="435" t="n">
        <v>3594</v>
      </c>
      <c r="R45" s="436" t="n">
        <f aca="false">SUM(N45:Q45)</f>
        <v>101350</v>
      </c>
      <c r="S45" s="437" t="n">
        <f aca="false">R45/$R$9</f>
        <v>0.0126397685905928</v>
      </c>
      <c r="T45" s="448" t="n">
        <v>53148</v>
      </c>
      <c r="U45" s="435" t="n">
        <v>53023</v>
      </c>
      <c r="V45" s="436" t="n">
        <v>4895</v>
      </c>
      <c r="W45" s="435" t="n">
        <v>4642</v>
      </c>
      <c r="X45" s="436" t="n">
        <f aca="false">SUM(T45:W45)</f>
        <v>115708</v>
      </c>
      <c r="Y45" s="439" t="n">
        <f aca="false">IF(ISERROR(R45/X45-1),"         /0",IF(R45/X45&gt;5,"  *  ",(R45/X45-1)))</f>
        <v>-0.124088222076261</v>
      </c>
    </row>
    <row r="46" s="449" customFormat="true" ht="19.55" hidden="false" customHeight="true" outlineLevel="0" collapsed="false">
      <c r="A46" s="433" t="s">
        <v>143</v>
      </c>
      <c r="B46" s="434" t="n">
        <v>6651</v>
      </c>
      <c r="C46" s="435" t="n">
        <v>5937</v>
      </c>
      <c r="D46" s="436" t="n">
        <v>0</v>
      </c>
      <c r="E46" s="435" t="n">
        <v>0</v>
      </c>
      <c r="F46" s="436" t="n">
        <f aca="false">SUM(B46:E46)</f>
        <v>12588</v>
      </c>
      <c r="G46" s="437" t="n">
        <f aca="false">F46/$F$9</f>
        <v>0.0164578493141909</v>
      </c>
      <c r="H46" s="434" t="n">
        <v>3391</v>
      </c>
      <c r="I46" s="435" t="n">
        <v>2967</v>
      </c>
      <c r="J46" s="436"/>
      <c r="K46" s="435"/>
      <c r="L46" s="436" t="n">
        <f aca="false">SUM(H46:K46)</f>
        <v>6358</v>
      </c>
      <c r="M46" s="438" t="n">
        <f aca="false">IF(ISERROR(F46/L46-1),"         /0",(F46/L46-1))</f>
        <v>0.97986788298207</v>
      </c>
      <c r="N46" s="434" t="n">
        <v>58343</v>
      </c>
      <c r="O46" s="435" t="n">
        <v>51748</v>
      </c>
      <c r="P46" s="436"/>
      <c r="Q46" s="435"/>
      <c r="R46" s="436" t="n">
        <f aca="false">SUM(N46:Q46)</f>
        <v>110091</v>
      </c>
      <c r="S46" s="437" t="n">
        <f aca="false">R46/$R$9</f>
        <v>0.0137298940691362</v>
      </c>
      <c r="T46" s="448" t="n">
        <v>39106</v>
      </c>
      <c r="U46" s="435" t="n">
        <v>32065</v>
      </c>
      <c r="V46" s="436"/>
      <c r="W46" s="435"/>
      <c r="X46" s="436" t="n">
        <f aca="false">SUM(T46:W46)</f>
        <v>71171</v>
      </c>
      <c r="Y46" s="439" t="n">
        <f aca="false">IF(ISERROR(R46/X46-1),"         /0",IF(R46/X46&gt;5,"  *  ",(R46/X46-1)))</f>
        <v>0.546851948124939</v>
      </c>
    </row>
    <row r="47" s="449" customFormat="true" ht="19.55" hidden="false" customHeight="true" outlineLevel="0" collapsed="false">
      <c r="A47" s="433" t="s">
        <v>142</v>
      </c>
      <c r="B47" s="434" t="n">
        <v>6229</v>
      </c>
      <c r="C47" s="435" t="n">
        <v>6132</v>
      </c>
      <c r="D47" s="436" t="n">
        <v>81</v>
      </c>
      <c r="E47" s="435" t="n">
        <v>80</v>
      </c>
      <c r="F47" s="436" t="n">
        <f aca="false">SUM(B47:E47)</f>
        <v>12522</v>
      </c>
      <c r="G47" s="437" t="n">
        <f aca="false">F47/$F$9</f>
        <v>0.0163715593511518</v>
      </c>
      <c r="H47" s="434" t="n">
        <v>1132</v>
      </c>
      <c r="I47" s="435" t="n">
        <v>1146</v>
      </c>
      <c r="J47" s="436"/>
      <c r="K47" s="435"/>
      <c r="L47" s="436" t="n">
        <f aca="false">SUM(H47:K47)</f>
        <v>2278</v>
      </c>
      <c r="M47" s="438" t="n">
        <f aca="false">IF(ISERROR(F47/L47-1),"         /0",(F47/L47-1))</f>
        <v>4.49692712906058</v>
      </c>
      <c r="N47" s="434" t="n">
        <v>52815</v>
      </c>
      <c r="O47" s="435" t="n">
        <v>51070</v>
      </c>
      <c r="P47" s="436" t="n">
        <v>430</v>
      </c>
      <c r="Q47" s="435" t="n">
        <v>309</v>
      </c>
      <c r="R47" s="436" t="n">
        <f aca="false">SUM(N47:Q47)</f>
        <v>104624</v>
      </c>
      <c r="S47" s="437" t="n">
        <f aca="false">R47/$R$9</f>
        <v>0.0130480823781173</v>
      </c>
      <c r="T47" s="448" t="n">
        <v>15387</v>
      </c>
      <c r="U47" s="435" t="n">
        <v>14982</v>
      </c>
      <c r="V47" s="436" t="n">
        <v>266</v>
      </c>
      <c r="W47" s="435" t="n">
        <v>292</v>
      </c>
      <c r="X47" s="436" t="n">
        <f aca="false">SUM(T47:W47)</f>
        <v>30927</v>
      </c>
      <c r="Y47" s="439" t="n">
        <f aca="false">IF(ISERROR(R47/X47-1),"         /0",IF(R47/X47&gt;5,"  *  ",(R47/X47-1)))</f>
        <v>2.38293400588483</v>
      </c>
    </row>
    <row r="48" s="449" customFormat="true" ht="19.55" hidden="false" customHeight="true" outlineLevel="0" collapsed="false">
      <c r="A48" s="433" t="s">
        <v>149</v>
      </c>
      <c r="B48" s="434" t="n">
        <v>5646</v>
      </c>
      <c r="C48" s="435" t="n">
        <v>6420</v>
      </c>
      <c r="D48" s="436" t="n">
        <v>0</v>
      </c>
      <c r="E48" s="435" t="n">
        <v>0</v>
      </c>
      <c r="F48" s="436" t="n">
        <f aca="false">SUM(B48:E48)</f>
        <v>12066</v>
      </c>
      <c r="G48" s="437" t="n">
        <f aca="false">F48/$F$9</f>
        <v>0.0157753741519723</v>
      </c>
      <c r="H48" s="434" t="n">
        <v>3455</v>
      </c>
      <c r="I48" s="435" t="n">
        <v>3621</v>
      </c>
      <c r="J48" s="436"/>
      <c r="K48" s="435"/>
      <c r="L48" s="436" t="n">
        <f aca="false">SUM(H48:K48)</f>
        <v>7076</v>
      </c>
      <c r="M48" s="438" t="n">
        <f aca="false">IF(ISERROR(F48/L48-1),"         /0",(F48/L48-1))</f>
        <v>0.70520067834935</v>
      </c>
      <c r="N48" s="434" t="n">
        <v>46841</v>
      </c>
      <c r="O48" s="435" t="n">
        <v>51802</v>
      </c>
      <c r="P48" s="436" t="n">
        <v>138</v>
      </c>
      <c r="Q48" s="435" t="n">
        <v>135</v>
      </c>
      <c r="R48" s="436" t="n">
        <f aca="false">SUM(N48:Q48)</f>
        <v>98916</v>
      </c>
      <c r="S48" s="437" t="n">
        <f aca="false">R48/$R$9</f>
        <v>0.0123362146019446</v>
      </c>
      <c r="T48" s="448" t="n">
        <v>34698</v>
      </c>
      <c r="U48" s="435" t="n">
        <v>38135</v>
      </c>
      <c r="V48" s="436"/>
      <c r="W48" s="435"/>
      <c r="X48" s="436" t="n">
        <f aca="false">SUM(T48:W48)</f>
        <v>72833</v>
      </c>
      <c r="Y48" s="439" t="n">
        <f aca="false">IF(ISERROR(R48/X48-1),"         /0",IF(R48/X48&gt;5,"  *  ",(R48/X48-1)))</f>
        <v>0.35812063213104</v>
      </c>
    </row>
    <row r="49" s="449" customFormat="true" ht="19.55" hidden="false" customHeight="true" outlineLevel="0" collapsed="false">
      <c r="A49" s="433" t="s">
        <v>153</v>
      </c>
      <c r="B49" s="434" t="n">
        <v>3002</v>
      </c>
      <c r="C49" s="435" t="n">
        <v>2885</v>
      </c>
      <c r="D49" s="436" t="n">
        <v>0</v>
      </c>
      <c r="E49" s="435" t="n">
        <v>0</v>
      </c>
      <c r="F49" s="436" t="n">
        <f aca="false">SUM(B49:E49)</f>
        <v>5887</v>
      </c>
      <c r="G49" s="437" t="n">
        <f aca="false">F49/$F$9</f>
        <v>0.00769680321835414</v>
      </c>
      <c r="H49" s="434"/>
      <c r="I49" s="435"/>
      <c r="J49" s="436"/>
      <c r="K49" s="435"/>
      <c r="L49" s="436" t="n">
        <f aca="false">SUM(H49:K49)</f>
        <v>0</v>
      </c>
      <c r="M49" s="438" t="str">
        <f aca="false">IF(ISERROR(F49/L49-1),"         /0",(F49/L49-1))</f>
        <v>         /0</v>
      </c>
      <c r="N49" s="434" t="n">
        <v>13038</v>
      </c>
      <c r="O49" s="435" t="n">
        <v>13356</v>
      </c>
      <c r="P49" s="436"/>
      <c r="Q49" s="435"/>
      <c r="R49" s="436" t="n">
        <f aca="false">SUM(N49:Q49)</f>
        <v>26394</v>
      </c>
      <c r="S49" s="437" t="n">
        <f aca="false">R49/$R$9</f>
        <v>0.00329170253754423</v>
      </c>
      <c r="T49" s="448"/>
      <c r="U49" s="435"/>
      <c r="V49" s="436"/>
      <c r="W49" s="435"/>
      <c r="X49" s="436" t="n">
        <f aca="false">SUM(T49:W49)</f>
        <v>0</v>
      </c>
      <c r="Y49" s="439" t="str">
        <f aca="false">IF(ISERROR(R49/X49-1),"         /0",IF(R49/X49&gt;5,"  *  ",(R49/X49-1)))</f>
        <v>         /0</v>
      </c>
    </row>
    <row r="50" s="449" customFormat="true" ht="19.55" hidden="false" customHeight="true" outlineLevel="0" collapsed="false">
      <c r="A50" s="433" t="s">
        <v>120</v>
      </c>
      <c r="B50" s="434" t="n">
        <v>183</v>
      </c>
      <c r="C50" s="435" t="n">
        <v>13</v>
      </c>
      <c r="D50" s="436" t="n">
        <v>17</v>
      </c>
      <c r="E50" s="435" t="n">
        <v>22</v>
      </c>
      <c r="F50" s="436" t="n">
        <f aca="false">SUM(B50:E50)</f>
        <v>235</v>
      </c>
      <c r="G50" s="437" t="n">
        <f aca="false">F50/$F$9</f>
        <v>0.000307244565366608</v>
      </c>
      <c r="H50" s="434" t="n">
        <v>172</v>
      </c>
      <c r="I50" s="435" t="n">
        <v>12</v>
      </c>
      <c r="J50" s="436" t="n">
        <v>31</v>
      </c>
      <c r="K50" s="435" t="n">
        <v>14</v>
      </c>
      <c r="L50" s="436" t="n">
        <f aca="false">SUM(H50:K50)</f>
        <v>229</v>
      </c>
      <c r="M50" s="438" t="n">
        <f aca="false">IF(ISERROR(F50/L50-1),"         /0",(F50/L50-1))</f>
        <v>0.0262008733624455</v>
      </c>
      <c r="N50" s="434" t="n">
        <v>2414</v>
      </c>
      <c r="O50" s="435" t="n">
        <v>381</v>
      </c>
      <c r="P50" s="436" t="n">
        <v>499</v>
      </c>
      <c r="Q50" s="435" t="n">
        <v>544</v>
      </c>
      <c r="R50" s="436" t="n">
        <f aca="false">SUM(N50:Q50)</f>
        <v>3838</v>
      </c>
      <c r="S50" s="437" t="n">
        <f aca="false">R50/$R$9</f>
        <v>0.000478652509626989</v>
      </c>
      <c r="T50" s="448" t="n">
        <v>1933</v>
      </c>
      <c r="U50" s="435" t="n">
        <v>65</v>
      </c>
      <c r="V50" s="436" t="n">
        <v>934</v>
      </c>
      <c r="W50" s="435" t="n">
        <v>584</v>
      </c>
      <c r="X50" s="436" t="n">
        <f aca="false">SUM(T50:W50)</f>
        <v>3516</v>
      </c>
      <c r="Y50" s="439" t="n">
        <f aca="false">IF(ISERROR(R50/X50-1),"         /0",IF(R50/X50&gt;5,"  *  ",(R50/X50-1)))</f>
        <v>0.0915813424345848</v>
      </c>
    </row>
    <row r="51" s="475" customFormat="true" ht="19.55" hidden="false" customHeight="true" outlineLevel="0" collapsed="false">
      <c r="A51" s="466" t="s">
        <v>298</v>
      </c>
      <c r="B51" s="467" t="n">
        <f aca="false">SUM(B52:B58)</f>
        <v>7678</v>
      </c>
      <c r="C51" s="468" t="n">
        <f aca="false">SUM(C52:C58)</f>
        <v>7396</v>
      </c>
      <c r="D51" s="469" t="n">
        <f aca="false">SUM(D52:D58)</f>
        <v>5</v>
      </c>
      <c r="E51" s="468" t="n">
        <f aca="false">SUM(E52:E58)</f>
        <v>0</v>
      </c>
      <c r="F51" s="469" t="n">
        <f aca="false">SUM(B51:E51)</f>
        <v>15079</v>
      </c>
      <c r="G51" s="472" t="n">
        <f aca="false">F51/$F$9</f>
        <v>0.019714641707077</v>
      </c>
      <c r="H51" s="467" t="n">
        <f aca="false">SUM(H52:H58)</f>
        <v>6340</v>
      </c>
      <c r="I51" s="468" t="n">
        <f aca="false">SUM(I52:I58)</f>
        <v>6212</v>
      </c>
      <c r="J51" s="469" t="n">
        <f aca="false">SUM(J52:J58)</f>
        <v>194</v>
      </c>
      <c r="K51" s="468" t="n">
        <f aca="false">SUM(K52:K58)</f>
        <v>188</v>
      </c>
      <c r="L51" s="469" t="n">
        <f aca="false">SUM(H51:K51)</f>
        <v>12934</v>
      </c>
      <c r="M51" s="473" t="n">
        <f aca="false">IF(ISERROR(F51/L51-1),"         /0",(F51/L51-1))</f>
        <v>0.165841966908922</v>
      </c>
      <c r="N51" s="467" t="n">
        <f aca="false">SUM(N52:N58)</f>
        <v>82236</v>
      </c>
      <c r="O51" s="468" t="n">
        <f aca="false">SUM(O52:O58)</f>
        <v>81757</v>
      </c>
      <c r="P51" s="469" t="n">
        <f aca="false">SUM(P52:P58)</f>
        <v>645</v>
      </c>
      <c r="Q51" s="468" t="n">
        <f aca="false">SUM(Q52:Q58)</f>
        <v>718</v>
      </c>
      <c r="R51" s="469" t="n">
        <f aca="false">SUM(N51:Q51)</f>
        <v>165356</v>
      </c>
      <c r="S51" s="472" t="n">
        <f aca="false">R51/$R$9</f>
        <v>0.0206222158368631</v>
      </c>
      <c r="T51" s="467" t="n">
        <f aca="false">SUM(T52:T58)</f>
        <v>68674</v>
      </c>
      <c r="U51" s="468" t="n">
        <f aca="false">SUM(U52:U58)</f>
        <v>66296</v>
      </c>
      <c r="V51" s="469" t="n">
        <f aca="false">SUM(V52:V58)</f>
        <v>956</v>
      </c>
      <c r="W51" s="468" t="n">
        <f aca="false">SUM(W52:W58)</f>
        <v>939</v>
      </c>
      <c r="X51" s="469" t="n">
        <f aca="false">SUM(T51:W51)</f>
        <v>136865</v>
      </c>
      <c r="Y51" s="489" t="n">
        <f aca="false">IF(ISERROR(R51/X51-1),"         /0",IF(R51/X51&gt;5,"  *  ",(R51/X51-1)))</f>
        <v>0.208168633324809</v>
      </c>
    </row>
    <row r="52" customFormat="false" ht="19.55" hidden="false" customHeight="true" outlineLevel="0" collapsed="false">
      <c r="A52" s="433" t="s">
        <v>109</v>
      </c>
      <c r="B52" s="434" t="n">
        <v>5440</v>
      </c>
      <c r="C52" s="435" t="n">
        <v>5163</v>
      </c>
      <c r="D52" s="436" t="n">
        <v>5</v>
      </c>
      <c r="E52" s="435" t="n">
        <v>0</v>
      </c>
      <c r="F52" s="436" t="n">
        <f aca="false">SUM(B52:E52)</f>
        <v>10608</v>
      </c>
      <c r="G52" s="437" t="n">
        <f aca="false">F52/$F$9</f>
        <v>0.0138691504230169</v>
      </c>
      <c r="H52" s="434" t="n">
        <v>4573</v>
      </c>
      <c r="I52" s="435" t="n">
        <v>4523</v>
      </c>
      <c r="J52" s="436" t="n">
        <v>81</v>
      </c>
      <c r="K52" s="435" t="n">
        <v>76</v>
      </c>
      <c r="L52" s="436" t="n">
        <f aca="false">SUM(H52:K52)</f>
        <v>9253</v>
      </c>
      <c r="M52" s="438" t="n">
        <f aca="false">IF(ISERROR(F52/L52-1),"         /0",(F52/L52-1))</f>
        <v>0.146438992759105</v>
      </c>
      <c r="N52" s="434" t="n">
        <v>57013</v>
      </c>
      <c r="O52" s="435" t="n">
        <v>55415</v>
      </c>
      <c r="P52" s="436" t="n">
        <v>429</v>
      </c>
      <c r="Q52" s="435" t="n">
        <v>400</v>
      </c>
      <c r="R52" s="436" t="n">
        <f aca="false">SUM(N52:Q52)</f>
        <v>113257</v>
      </c>
      <c r="S52" s="437" t="n">
        <f aca="false">R52/$R$9</f>
        <v>0.0141247387396623</v>
      </c>
      <c r="T52" s="448" t="n">
        <v>46943</v>
      </c>
      <c r="U52" s="435" t="n">
        <v>46449</v>
      </c>
      <c r="V52" s="436" t="n">
        <v>521</v>
      </c>
      <c r="W52" s="435" t="n">
        <v>470</v>
      </c>
      <c r="X52" s="436" t="n">
        <f aca="false">SUM(T52:W52)</f>
        <v>94383</v>
      </c>
      <c r="Y52" s="439" t="n">
        <f aca="false">IF(ISERROR(R52/X52-1),"         /0",IF(R52/X52&gt;5,"  *  ",(R52/X52-1)))</f>
        <v>0.199972452666264</v>
      </c>
    </row>
    <row r="53" customFormat="false" ht="19.55" hidden="false" customHeight="true" outlineLevel="0" collapsed="false">
      <c r="A53" s="433" t="s">
        <v>157</v>
      </c>
      <c r="B53" s="434" t="n">
        <v>709</v>
      </c>
      <c r="C53" s="435" t="n">
        <v>712</v>
      </c>
      <c r="D53" s="436" t="n">
        <v>0</v>
      </c>
      <c r="E53" s="435" t="n">
        <v>0</v>
      </c>
      <c r="F53" s="436" t="n">
        <f aca="false">SUM(B53:E53)</f>
        <v>1421</v>
      </c>
      <c r="G53" s="437" t="n">
        <f aca="false">F53/$F$9</f>
        <v>0.00185784905270617</v>
      </c>
      <c r="H53" s="434" t="n">
        <v>736</v>
      </c>
      <c r="I53" s="435" t="n">
        <v>721</v>
      </c>
      <c r="J53" s="436"/>
      <c r="K53" s="435"/>
      <c r="L53" s="436" t="n">
        <f aca="false">SUM(H53:K53)</f>
        <v>1457</v>
      </c>
      <c r="M53" s="438" t="n">
        <f aca="false">IF(ISERROR(F53/L53-1),"         /0",(F53/L53-1))</f>
        <v>-0.0247083047357584</v>
      </c>
      <c r="N53" s="434" t="n">
        <v>8086</v>
      </c>
      <c r="O53" s="435" t="n">
        <v>8253</v>
      </c>
      <c r="P53" s="436"/>
      <c r="Q53" s="435"/>
      <c r="R53" s="436" t="n">
        <f aca="false">SUM(N53:Q53)</f>
        <v>16339</v>
      </c>
      <c r="S53" s="437" t="n">
        <f aca="false">R53/$R$9</f>
        <v>0.00203770280218743</v>
      </c>
      <c r="T53" s="448" t="n">
        <v>7879</v>
      </c>
      <c r="U53" s="435" t="n">
        <v>7319</v>
      </c>
      <c r="V53" s="436"/>
      <c r="W53" s="435"/>
      <c r="X53" s="436" t="n">
        <f aca="false">SUM(T53:W53)</f>
        <v>15198</v>
      </c>
      <c r="Y53" s="439" t="n">
        <f aca="false">IF(ISERROR(R53/X53-1),"         /0",IF(R53/X53&gt;5,"  *  ",(R53/X53-1)))</f>
        <v>0.0750756678510329</v>
      </c>
    </row>
    <row r="54" customFormat="false" ht="19.55" hidden="false" customHeight="true" outlineLevel="0" collapsed="false">
      <c r="A54" s="433" t="s">
        <v>112</v>
      </c>
      <c r="B54" s="434" t="n">
        <v>477</v>
      </c>
      <c r="C54" s="435" t="n">
        <v>404</v>
      </c>
      <c r="D54" s="436" t="n">
        <v>0</v>
      </c>
      <c r="E54" s="435" t="n">
        <v>0</v>
      </c>
      <c r="F54" s="436" t="n">
        <f aca="false">SUM(B54:E54)</f>
        <v>881</v>
      </c>
      <c r="G54" s="437" t="n">
        <f aca="false">F54/$F$9</f>
        <v>0.00115184026420418</v>
      </c>
      <c r="H54" s="434" t="n">
        <v>221</v>
      </c>
      <c r="I54" s="435" t="n">
        <v>221</v>
      </c>
      <c r="J54" s="436"/>
      <c r="K54" s="435"/>
      <c r="L54" s="436" t="n">
        <f aca="false">SUM(H54:K54)</f>
        <v>442</v>
      </c>
      <c r="M54" s="438" t="n">
        <f aca="false">IF(ISERROR(F54/L54-1),"         /0",(F54/L54-1))</f>
        <v>0.993212669683258</v>
      </c>
      <c r="N54" s="434" t="n">
        <v>4384</v>
      </c>
      <c r="O54" s="435" t="n">
        <v>4418</v>
      </c>
      <c r="P54" s="436"/>
      <c r="Q54" s="435"/>
      <c r="R54" s="436" t="n">
        <f aca="false">SUM(N54:Q54)</f>
        <v>8802</v>
      </c>
      <c r="S54" s="437" t="n">
        <f aca="false">R54/$R$9</f>
        <v>0.00109773303536653</v>
      </c>
      <c r="T54" s="448" t="n">
        <v>2760</v>
      </c>
      <c r="U54" s="435" t="n">
        <v>2859</v>
      </c>
      <c r="V54" s="436"/>
      <c r="W54" s="435"/>
      <c r="X54" s="436" t="n">
        <f aca="false">SUM(T54:W54)</f>
        <v>5619</v>
      </c>
      <c r="Y54" s="439" t="n">
        <f aca="false">IF(ISERROR(R54/X54-1),"         /0",IF(R54/X54&gt;5,"  *  ",(R54/X54-1)))</f>
        <v>0.566470902295782</v>
      </c>
    </row>
    <row r="55" customFormat="false" ht="19.55" hidden="false" customHeight="true" outlineLevel="0" collapsed="false">
      <c r="A55" s="433" t="s">
        <v>158</v>
      </c>
      <c r="B55" s="434" t="n">
        <v>292</v>
      </c>
      <c r="C55" s="435" t="n">
        <v>338</v>
      </c>
      <c r="D55" s="436" t="n">
        <v>0</v>
      </c>
      <c r="E55" s="435" t="n">
        <v>0</v>
      </c>
      <c r="F55" s="436" t="n">
        <f aca="false">SUM(B55:E55)</f>
        <v>630</v>
      </c>
      <c r="G55" s="437" t="n">
        <f aca="false">F55/$F$9</f>
        <v>0.000823676919918992</v>
      </c>
      <c r="H55" s="434" t="n">
        <v>158</v>
      </c>
      <c r="I55" s="435" t="n">
        <v>148</v>
      </c>
      <c r="J55" s="436" t="n">
        <v>0</v>
      </c>
      <c r="K55" s="435"/>
      <c r="L55" s="436" t="n">
        <f aca="false">SUM(H55:K55)</f>
        <v>306</v>
      </c>
      <c r="M55" s="438" t="n">
        <f aca="false">IF(ISERROR(F55/L55-1),"         /0",(F55/L55-1))</f>
        <v>1.05882352941176</v>
      </c>
      <c r="N55" s="434" t="n">
        <v>3625</v>
      </c>
      <c r="O55" s="435" t="n">
        <v>4350</v>
      </c>
      <c r="P55" s="436" t="n">
        <v>148</v>
      </c>
      <c r="Q55" s="435" t="n">
        <v>259</v>
      </c>
      <c r="R55" s="436" t="n">
        <f aca="false">SUM(N55:Q55)</f>
        <v>8382</v>
      </c>
      <c r="S55" s="437" t="n">
        <f aca="false">R55/$R$9</f>
        <v>0.00104535313592846</v>
      </c>
      <c r="T55" s="448" t="n">
        <v>4012</v>
      </c>
      <c r="U55" s="435" t="n">
        <v>4809</v>
      </c>
      <c r="V55" s="436" t="n">
        <v>252</v>
      </c>
      <c r="W55" s="435" t="n">
        <v>288</v>
      </c>
      <c r="X55" s="436" t="n">
        <f aca="false">SUM(T55:W55)</f>
        <v>9361</v>
      </c>
      <c r="Y55" s="439" t="n">
        <f aca="false">IF(ISERROR(R55/X55-1),"         /0",IF(R55/X55&gt;5,"  *  ",(R55/X55-1)))</f>
        <v>-0.104582843713279</v>
      </c>
    </row>
    <row r="56" customFormat="false" ht="19.55" hidden="false" customHeight="true" outlineLevel="0" collapsed="false">
      <c r="A56" s="433" t="s">
        <v>142</v>
      </c>
      <c r="B56" s="434" t="n">
        <v>319</v>
      </c>
      <c r="C56" s="435" t="n">
        <v>303</v>
      </c>
      <c r="D56" s="436" t="n">
        <v>0</v>
      </c>
      <c r="E56" s="435" t="n">
        <v>0</v>
      </c>
      <c r="F56" s="436" t="n">
        <f aca="false">SUM(B56:E56)</f>
        <v>622</v>
      </c>
      <c r="G56" s="437" t="n">
        <f aca="false">F56/$F$9</f>
        <v>0.000813217530459703</v>
      </c>
      <c r="H56" s="434" t="n">
        <v>86</v>
      </c>
      <c r="I56" s="435" t="n">
        <v>58</v>
      </c>
      <c r="J56" s="436"/>
      <c r="K56" s="435"/>
      <c r="L56" s="436" t="n">
        <f aca="false">SUM(H56:K56)</f>
        <v>144</v>
      </c>
      <c r="M56" s="438" t="n">
        <f aca="false">IF(ISERROR(F56/L56-1),"         /0",(F56/L56-1))</f>
        <v>3.31944444444444</v>
      </c>
      <c r="N56" s="434" t="n">
        <v>1672</v>
      </c>
      <c r="O56" s="435" t="n">
        <v>1920</v>
      </c>
      <c r="P56" s="436"/>
      <c r="Q56" s="435"/>
      <c r="R56" s="436" t="n">
        <f aca="false">SUM(N56:Q56)</f>
        <v>3592</v>
      </c>
      <c r="S56" s="437" t="n">
        <f aca="false">R56/$R$9</f>
        <v>0.00044797285424183</v>
      </c>
      <c r="T56" s="448" t="n">
        <v>385</v>
      </c>
      <c r="U56" s="435" t="n">
        <v>347</v>
      </c>
      <c r="V56" s="436"/>
      <c r="W56" s="435"/>
      <c r="X56" s="436" t="n">
        <f aca="false">SUM(T56:W56)</f>
        <v>732</v>
      </c>
      <c r="Y56" s="439" t="n">
        <f aca="false">IF(ISERROR(R56/X56-1),"         /0",IF(R56/X56&gt;5,"  *  ",(R56/X56-1)))</f>
        <v>3.90710382513661</v>
      </c>
    </row>
    <row r="57" customFormat="false" ht="19.55" hidden="false" customHeight="true" outlineLevel="0" collapsed="false">
      <c r="A57" s="433" t="s">
        <v>143</v>
      </c>
      <c r="B57" s="434" t="n">
        <v>277</v>
      </c>
      <c r="C57" s="435" t="n">
        <v>324</v>
      </c>
      <c r="D57" s="436" t="n">
        <v>0</v>
      </c>
      <c r="E57" s="435" t="n">
        <v>0</v>
      </c>
      <c r="F57" s="436" t="n">
        <f aca="false">SUM(B57:E57)</f>
        <v>601</v>
      </c>
      <c r="G57" s="437" t="n">
        <f aca="false">F57/$F$9</f>
        <v>0.00078576163312907</v>
      </c>
      <c r="H57" s="434" t="n">
        <v>133</v>
      </c>
      <c r="I57" s="435" t="n">
        <v>78</v>
      </c>
      <c r="J57" s="436"/>
      <c r="K57" s="435"/>
      <c r="L57" s="436" t="n">
        <f aca="false">SUM(H57:K57)</f>
        <v>211</v>
      </c>
      <c r="M57" s="438" t="n">
        <f aca="false">IF(ISERROR(F57/L57-1),"         /0",(F57/L57-1))</f>
        <v>1.84834123222749</v>
      </c>
      <c r="N57" s="434" t="n">
        <v>2681</v>
      </c>
      <c r="O57" s="435" t="n">
        <v>3511</v>
      </c>
      <c r="P57" s="436"/>
      <c r="Q57" s="435"/>
      <c r="R57" s="436" t="n">
        <f aca="false">SUM(N57:Q57)</f>
        <v>6192</v>
      </c>
      <c r="S57" s="437" t="n">
        <f aca="false">R57/$R$9</f>
        <v>0.000772229374572777</v>
      </c>
      <c r="T57" s="448" t="n">
        <v>3216</v>
      </c>
      <c r="U57" s="435" t="n">
        <v>1372</v>
      </c>
      <c r="V57" s="436"/>
      <c r="W57" s="435"/>
      <c r="X57" s="436" t="n">
        <f aca="false">SUM(T57:W57)</f>
        <v>4588</v>
      </c>
      <c r="Y57" s="439" t="n">
        <f aca="false">IF(ISERROR(R57/X57-1),"         /0",IF(R57/X57&gt;5,"  *  ",(R57/X57-1)))</f>
        <v>0.349607672188317</v>
      </c>
    </row>
    <row r="58" customFormat="false" ht="19.55" hidden="false" customHeight="true" outlineLevel="0" collapsed="false">
      <c r="A58" s="433" t="s">
        <v>120</v>
      </c>
      <c r="B58" s="434" t="n">
        <v>164</v>
      </c>
      <c r="C58" s="435" t="n">
        <v>152</v>
      </c>
      <c r="D58" s="436" t="n">
        <v>0</v>
      </c>
      <c r="E58" s="435" t="n">
        <v>0</v>
      </c>
      <c r="F58" s="436" t="n">
        <f aca="false">SUM(B58:E58)</f>
        <v>316</v>
      </c>
      <c r="G58" s="437" t="n">
        <f aca="false">F58/$F$9</f>
        <v>0.000413145883641907</v>
      </c>
      <c r="H58" s="434" t="n">
        <v>433</v>
      </c>
      <c r="I58" s="435" t="n">
        <v>463</v>
      </c>
      <c r="J58" s="436" t="n">
        <v>113</v>
      </c>
      <c r="K58" s="435" t="n">
        <v>112</v>
      </c>
      <c r="L58" s="436" t="n">
        <f aca="false">SUM(H58:K58)</f>
        <v>1121</v>
      </c>
      <c r="M58" s="438" t="n">
        <f aca="false">IF(ISERROR(F58/L58-1),"         /0",(F58/L58-1))</f>
        <v>-0.718108831400535</v>
      </c>
      <c r="N58" s="434" t="n">
        <v>4775</v>
      </c>
      <c r="O58" s="435" t="n">
        <v>3890</v>
      </c>
      <c r="P58" s="436" t="n">
        <v>68</v>
      </c>
      <c r="Q58" s="435" t="n">
        <v>59</v>
      </c>
      <c r="R58" s="436" t="n">
        <f aca="false">SUM(N58:Q58)</f>
        <v>8792</v>
      </c>
      <c r="S58" s="437" t="n">
        <f aca="false">R58/$R$9</f>
        <v>0.00109648589490372</v>
      </c>
      <c r="T58" s="448" t="n">
        <v>3479</v>
      </c>
      <c r="U58" s="435" t="n">
        <v>3141</v>
      </c>
      <c r="V58" s="436" t="n">
        <v>183</v>
      </c>
      <c r="W58" s="435" t="n">
        <v>181</v>
      </c>
      <c r="X58" s="436" t="n">
        <f aca="false">SUM(T58:W58)</f>
        <v>6984</v>
      </c>
      <c r="Y58" s="439" t="n">
        <f aca="false">IF(ISERROR(R58/X58-1),"         /0",IF(R58/X58&gt;5,"  *  ",(R58/X58-1)))</f>
        <v>0.258877434135166</v>
      </c>
    </row>
    <row r="59" s="449" customFormat="true" ht="19.55" hidden="false" customHeight="true" outlineLevel="0" collapsed="false">
      <c r="A59" s="493" t="s">
        <v>305</v>
      </c>
      <c r="B59" s="494" t="n">
        <v>1200</v>
      </c>
      <c r="C59" s="495" t="n">
        <v>383</v>
      </c>
      <c r="D59" s="496" t="n">
        <v>0</v>
      </c>
      <c r="E59" s="495" t="n">
        <v>0</v>
      </c>
      <c r="F59" s="496" t="n">
        <f aca="false">SUM(B59:E59)</f>
        <v>1583</v>
      </c>
      <c r="G59" s="499" t="n">
        <f aca="false">F59/$F$9</f>
        <v>0.00206965168925677</v>
      </c>
      <c r="H59" s="494" t="n">
        <v>1034</v>
      </c>
      <c r="I59" s="495" t="n">
        <v>286</v>
      </c>
      <c r="J59" s="496" t="n">
        <v>0</v>
      </c>
      <c r="K59" s="495" t="n">
        <v>0</v>
      </c>
      <c r="L59" s="496" t="n">
        <f aca="false">SUM(H59:K59)</f>
        <v>1320</v>
      </c>
      <c r="M59" s="500" t="n">
        <f aca="false">IF(ISERROR(F59/L59-1),"         /0",(F59/L59-1))</f>
        <v>0.199242424242424</v>
      </c>
      <c r="N59" s="494" t="n">
        <v>14318</v>
      </c>
      <c r="O59" s="495" t="n">
        <v>3116</v>
      </c>
      <c r="P59" s="496" t="n">
        <v>22</v>
      </c>
      <c r="Q59" s="495" t="n">
        <v>15</v>
      </c>
      <c r="R59" s="496" t="n">
        <f aca="false">SUM(N59:Q59)</f>
        <v>17471</v>
      </c>
      <c r="S59" s="499" t="n">
        <f aca="false">R59/$R$9</f>
        <v>0.00217887910257768</v>
      </c>
      <c r="T59" s="494" t="n">
        <v>11395</v>
      </c>
      <c r="U59" s="495" t="n">
        <v>1802</v>
      </c>
      <c r="V59" s="496" t="n">
        <v>5074</v>
      </c>
      <c r="W59" s="495" t="n">
        <v>4312</v>
      </c>
      <c r="X59" s="496" t="n">
        <f aca="false">SUM(T59:W59)</f>
        <v>22583</v>
      </c>
      <c r="Y59" s="501" t="n">
        <f aca="false">IF(ISERROR(R59/X59-1),"         /0",IF(R59/X59&gt;5,"  *  ",(R59/X59-1)))</f>
        <v>-0.226364964796528</v>
      </c>
    </row>
    <row r="60" customFormat="false" ht="15.65" hidden="false" customHeight="false" outlineLevel="0" collapsed="false">
      <c r="A60" s="271" t="s">
        <v>338</v>
      </c>
    </row>
    <row r="61" customFormat="false" ht="14.95" hidden="false" customHeight="false" outlineLevel="0" collapsed="false">
      <c r="A61" s="271" t="s">
        <v>3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">
    <cfRule type="cellIs" priority="2" operator="lessThan" aboveAverage="0" equalAverage="0" bottom="0" percent="0" rank="0" text="" dxfId="43">
      <formula>0</formula>
    </cfRule>
  </conditionalFormatting>
  <conditionalFormatting sqref="Y9:Y59 M9:M59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18.12"/>
    <col collapsed="false" customWidth="true" hidden="false" outlineLevel="0" max="2" min="2" style="272" width="8.24"/>
    <col collapsed="false" customWidth="true" hidden="false" outlineLevel="0" max="3" min="3" style="272" width="9.74"/>
    <col collapsed="false" customWidth="false" hidden="false" outlineLevel="0" max="4" min="4" style="272" width="7.99"/>
    <col collapsed="false" customWidth="true" hidden="false" outlineLevel="0" max="5" min="5" style="272" width="9.12"/>
    <col collapsed="false" customWidth="true" hidden="false" outlineLevel="0" max="6" min="6" style="272" width="8.61"/>
    <col collapsed="false" customWidth="true" hidden="false" outlineLevel="0" max="7" min="7" style="272" width="8.99"/>
    <col collapsed="false" customWidth="true" hidden="false" outlineLevel="0" max="8" min="8" style="272" width="8.24"/>
    <col collapsed="false" customWidth="true" hidden="false" outlineLevel="0" max="9" min="9" style="272" width="9.74"/>
    <col collapsed="false" customWidth="true" hidden="false" outlineLevel="0" max="10" min="10" style="272" width="7.87"/>
    <col collapsed="false" customWidth="true" hidden="false" outlineLevel="0" max="11" min="11" style="272" width="8.99"/>
    <col collapsed="false" customWidth="true" hidden="false" outlineLevel="0" max="12" min="12" style="272" width="8.37"/>
    <col collapsed="false" customWidth="true" hidden="false" outlineLevel="0" max="13" min="13" style="272" width="8.87"/>
    <col collapsed="false" customWidth="true" hidden="false" outlineLevel="0" max="14" min="14" style="272" width="9.24"/>
    <col collapsed="false" customWidth="true" hidden="false" outlineLevel="0" max="15" min="15" style="272" width="9.37"/>
    <col collapsed="false" customWidth="false" hidden="false" outlineLevel="0" max="16" min="16" style="272" width="7.99"/>
    <col collapsed="false" customWidth="true" hidden="false" outlineLevel="0" max="17" min="17" style="272" width="9.24"/>
    <col collapsed="false" customWidth="true" hidden="false" outlineLevel="0" max="18" min="18" style="272" width="9.86"/>
    <col collapsed="false" customWidth="true" hidden="false" outlineLevel="0" max="19" min="19" style="272" width="9.61"/>
    <col collapsed="false" customWidth="true" hidden="false" outlineLevel="0" max="20" min="20" style="272" width="10.12"/>
    <col collapsed="false" customWidth="true" hidden="false" outlineLevel="0" max="21" min="21" style="272" width="9.37"/>
    <col collapsed="false" customWidth="true" hidden="false" outlineLevel="0" max="22" min="22" style="272" width="8.61"/>
    <col collapsed="false" customWidth="true" hidden="false" outlineLevel="0" max="23" min="23" style="272" width="8.99"/>
    <col collapsed="false" customWidth="true" hidden="false" outlineLevel="0" max="24" min="24" style="272" width="9.86"/>
    <col collapsed="false" customWidth="true" hidden="false" outlineLevel="0" max="25" min="25" style="272" width="8.61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5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340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3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276" t="s">
        <v>237</v>
      </c>
      <c r="B5" s="402" t="s">
        <v>101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2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91" customFormat="true" ht="26.35" hidden="false" customHeight="true" outlineLevel="0" collapsed="false">
      <c r="A6" s="276"/>
      <c r="B6" s="503" t="s">
        <v>103</v>
      </c>
      <c r="C6" s="503"/>
      <c r="D6" s="503"/>
      <c r="E6" s="503"/>
      <c r="F6" s="503"/>
      <c r="G6" s="406" t="s">
        <v>104</v>
      </c>
      <c r="H6" s="503" t="s">
        <v>103</v>
      </c>
      <c r="I6" s="503"/>
      <c r="J6" s="503"/>
      <c r="K6" s="503"/>
      <c r="L6" s="503"/>
      <c r="M6" s="407" t="s">
        <v>106</v>
      </c>
      <c r="N6" s="503" t="s">
        <v>107</v>
      </c>
      <c r="O6" s="503"/>
      <c r="P6" s="503"/>
      <c r="Q6" s="503"/>
      <c r="R6" s="503"/>
      <c r="S6" s="406" t="s">
        <v>104</v>
      </c>
      <c r="T6" s="503" t="s">
        <v>108</v>
      </c>
      <c r="U6" s="503"/>
      <c r="V6" s="503"/>
      <c r="W6" s="503"/>
      <c r="X6" s="503"/>
      <c r="Y6" s="408" t="s">
        <v>106</v>
      </c>
    </row>
    <row r="7" s="291" customFormat="true" ht="26.35" hidden="false" customHeight="true" outlineLevel="0" collapsed="false">
      <c r="A7" s="276"/>
      <c r="B7" s="289" t="s">
        <v>70</v>
      </c>
      <c r="C7" s="289"/>
      <c r="D7" s="285" t="s">
        <v>71</v>
      </c>
      <c r="E7" s="285"/>
      <c r="F7" s="505" t="s">
        <v>72</v>
      </c>
      <c r="G7" s="406"/>
      <c r="H7" s="289" t="s">
        <v>70</v>
      </c>
      <c r="I7" s="289"/>
      <c r="J7" s="285" t="s">
        <v>71</v>
      </c>
      <c r="K7" s="285"/>
      <c r="L7" s="505" t="s">
        <v>72</v>
      </c>
      <c r="M7" s="407"/>
      <c r="N7" s="289" t="s">
        <v>70</v>
      </c>
      <c r="O7" s="289"/>
      <c r="P7" s="285" t="s">
        <v>71</v>
      </c>
      <c r="Q7" s="285"/>
      <c r="R7" s="505" t="s">
        <v>72</v>
      </c>
      <c r="S7" s="406"/>
      <c r="T7" s="289" t="s">
        <v>70</v>
      </c>
      <c r="U7" s="289"/>
      <c r="V7" s="285" t="s">
        <v>71</v>
      </c>
      <c r="W7" s="285"/>
      <c r="X7" s="505" t="s">
        <v>72</v>
      </c>
      <c r="Y7" s="408"/>
    </row>
    <row r="8" s="416" customFormat="true" ht="27.85" hidden="false" customHeight="false" outlineLevel="0" collapsed="false">
      <c r="A8" s="276"/>
      <c r="B8" s="413" t="s">
        <v>163</v>
      </c>
      <c r="C8" s="414" t="s">
        <v>164</v>
      </c>
      <c r="D8" s="415" t="s">
        <v>163</v>
      </c>
      <c r="E8" s="414" t="s">
        <v>164</v>
      </c>
      <c r="F8" s="505"/>
      <c r="G8" s="406"/>
      <c r="H8" s="413" t="s">
        <v>163</v>
      </c>
      <c r="I8" s="414" t="s">
        <v>164</v>
      </c>
      <c r="J8" s="415" t="s">
        <v>163</v>
      </c>
      <c r="K8" s="414" t="s">
        <v>164</v>
      </c>
      <c r="L8" s="505"/>
      <c r="M8" s="407"/>
      <c r="N8" s="413" t="s">
        <v>163</v>
      </c>
      <c r="O8" s="414" t="s">
        <v>164</v>
      </c>
      <c r="P8" s="415" t="s">
        <v>163</v>
      </c>
      <c r="Q8" s="414" t="s">
        <v>164</v>
      </c>
      <c r="R8" s="505"/>
      <c r="S8" s="406"/>
      <c r="T8" s="413" t="s">
        <v>163</v>
      </c>
      <c r="U8" s="414" t="s">
        <v>164</v>
      </c>
      <c r="V8" s="415" t="s">
        <v>163</v>
      </c>
      <c r="W8" s="414" t="s">
        <v>164</v>
      </c>
      <c r="X8" s="505"/>
      <c r="Y8" s="408"/>
    </row>
    <row r="9" s="424" customFormat="true" ht="18" hidden="false" customHeight="true" outlineLevel="0" collapsed="false">
      <c r="A9" s="506" t="s">
        <v>68</v>
      </c>
      <c r="B9" s="507" t="n">
        <f aca="false">B10+B19+B35+B45+B54+B59</f>
        <v>26991.868</v>
      </c>
      <c r="C9" s="508" t="n">
        <f aca="false">C10+C19+C35+C45+C54+C59</f>
        <v>17825.604</v>
      </c>
      <c r="D9" s="509" t="n">
        <f aca="false">D10+D19+D35+D45+D54+D59</f>
        <v>1308.256</v>
      </c>
      <c r="E9" s="508" t="n">
        <f aca="false">E10+E19+E35+E45+E54+E59</f>
        <v>1965.843</v>
      </c>
      <c r="F9" s="509" t="n">
        <f aca="false">SUM(B9:E9)</f>
        <v>48091.571</v>
      </c>
      <c r="G9" s="510" t="n">
        <f aca="false">F9/$F$9</f>
        <v>1</v>
      </c>
      <c r="H9" s="507" t="n">
        <f aca="false">H10+H19+H35+H45+H54+H59</f>
        <v>26033.407</v>
      </c>
      <c r="I9" s="508" t="n">
        <f aca="false">I10+I19+I35+I45+I54+I59</f>
        <v>20599.597</v>
      </c>
      <c r="J9" s="509" t="n">
        <f aca="false">J10+J19+J35+J45+J54+J59</f>
        <v>1906.118</v>
      </c>
      <c r="K9" s="508" t="n">
        <f aca="false">K10+K19+K35+K45+K54+K59</f>
        <v>1549.651</v>
      </c>
      <c r="L9" s="509" t="n">
        <f aca="false">SUM(H9:K9)</f>
        <v>50088.773</v>
      </c>
      <c r="M9" s="511" t="n">
        <f aca="false">IF(ISERROR(F9/L9-1),"         /0",(F9/L9-1))</f>
        <v>-0.0398732466455108</v>
      </c>
      <c r="N9" s="507" t="n">
        <f aca="false">N10+N19+N35+N45+N54+N59</f>
        <v>288165.359</v>
      </c>
      <c r="O9" s="508" t="n">
        <f aca="false">O10+O19+O35+O45+O54+O59</f>
        <v>172866.82</v>
      </c>
      <c r="P9" s="509" t="n">
        <f aca="false">P10+P19+P35+P45+P54+P59</f>
        <v>31412.928</v>
      </c>
      <c r="Q9" s="508" t="n">
        <f aca="false">Q10+Q19+Q35+Q45+Q54+Q59</f>
        <v>22562.62</v>
      </c>
      <c r="R9" s="509" t="n">
        <f aca="false">SUM(N9:Q9)</f>
        <v>515007.727</v>
      </c>
      <c r="S9" s="510" t="n">
        <f aca="false">R9/$R$9</f>
        <v>1</v>
      </c>
      <c r="T9" s="507" t="n">
        <f aca="false">T10+T19+T35+T45+T54+T59</f>
        <v>283528.846</v>
      </c>
      <c r="U9" s="508" t="n">
        <f aca="false">U10+U19+U35+U45+U54+U59</f>
        <v>188271.649</v>
      </c>
      <c r="V9" s="509" t="n">
        <f aca="false">V10+V19+V35+V45+V54+V59</f>
        <v>28528.494</v>
      </c>
      <c r="W9" s="508" t="n">
        <f aca="false">W10+W19+W35+W45+W54+W59</f>
        <v>20069.62</v>
      </c>
      <c r="X9" s="509" t="n">
        <f aca="false">SUM(T9:W9)</f>
        <v>520398.609</v>
      </c>
      <c r="Y9" s="512" t="n">
        <f aca="false">IF(ISERROR(R9/X9-1),"         /0",(R9/X9-1))</f>
        <v>-0.010359139910768</v>
      </c>
    </row>
    <row r="10" s="432" customFormat="true" ht="19.55" hidden="false" customHeight="true" outlineLevel="0" collapsed="false">
      <c r="A10" s="513" t="s">
        <v>238</v>
      </c>
      <c r="B10" s="514" t="n">
        <f aca="false">SUM(B11:B18)</f>
        <v>18098.577</v>
      </c>
      <c r="C10" s="515" t="n">
        <f aca="false">SUM(C11:C18)</f>
        <v>10450.028</v>
      </c>
      <c r="D10" s="516" t="n">
        <f aca="false">SUM(D11:D18)</f>
        <v>1249.89</v>
      </c>
      <c r="E10" s="515" t="n">
        <f aca="false">SUM(E11:E18)</f>
        <v>1177.661</v>
      </c>
      <c r="F10" s="516" t="n">
        <f aca="false">SUM(B10:E10)</f>
        <v>30976.156</v>
      </c>
      <c r="G10" s="517" t="n">
        <f aca="false">F10/$F$9</f>
        <v>0.644107800096612</v>
      </c>
      <c r="H10" s="514" t="n">
        <f aca="false">SUM(H11:H18)</f>
        <v>16434.912</v>
      </c>
      <c r="I10" s="515" t="n">
        <f aca="false">SUM(I11:I18)</f>
        <v>9655.539</v>
      </c>
      <c r="J10" s="516" t="n">
        <f aca="false">SUM(J11:J18)</f>
        <v>1786.001</v>
      </c>
      <c r="K10" s="515" t="n">
        <f aca="false">SUM(K11:K18)</f>
        <v>976.546</v>
      </c>
      <c r="L10" s="516" t="n">
        <f aca="false">SUM(H10:K10)</f>
        <v>28852.998</v>
      </c>
      <c r="M10" s="518" t="n">
        <f aca="false">IF(ISERROR(F10/L10-1),"         /0",(F10/L10-1))</f>
        <v>0.0735853515118257</v>
      </c>
      <c r="N10" s="514" t="n">
        <f aca="false">SUM(N11:N18)</f>
        <v>191843.928</v>
      </c>
      <c r="O10" s="515" t="n">
        <f aca="false">SUM(O11:O18)</f>
        <v>88233.427</v>
      </c>
      <c r="P10" s="516" t="n">
        <f aca="false">SUM(P11:P18)</f>
        <v>27684.182</v>
      </c>
      <c r="Q10" s="515" t="n">
        <f aca="false">SUM(Q11:Q18)</f>
        <v>13539.028</v>
      </c>
      <c r="R10" s="516" t="n">
        <f aca="false">SUM(N10:Q10)</f>
        <v>321300.565</v>
      </c>
      <c r="S10" s="517" t="n">
        <f aca="false">R10/$R$9</f>
        <v>0.623875231681718</v>
      </c>
      <c r="T10" s="514" t="n">
        <f aca="false">SUM(T11:T18)</f>
        <v>180638.31</v>
      </c>
      <c r="U10" s="515" t="n">
        <f aca="false">SUM(U11:U18)</f>
        <v>93152.67</v>
      </c>
      <c r="V10" s="516" t="n">
        <f aca="false">SUM(V11:V18)</f>
        <v>27477.407</v>
      </c>
      <c r="W10" s="515" t="n">
        <f aca="false">SUM(W11:W18)</f>
        <v>14593.932</v>
      </c>
      <c r="X10" s="516" t="n">
        <f aca="false">SUM(T10:W10)</f>
        <v>315862.319</v>
      </c>
      <c r="Y10" s="519" t="n">
        <f aca="false">IF(ISERROR(R10/X10-1),"         /0",IF(R10/X10&gt;5,"  *  ",(R10/X10-1)))</f>
        <v>0.017217140737829</v>
      </c>
    </row>
    <row r="11" customFormat="false" ht="19.55" hidden="false" customHeight="true" outlineLevel="0" collapsed="false">
      <c r="A11" s="433" t="s">
        <v>239</v>
      </c>
      <c r="B11" s="434" t="n">
        <v>11979.164</v>
      </c>
      <c r="C11" s="435" t="n">
        <v>7685.141</v>
      </c>
      <c r="D11" s="436" t="n">
        <v>1104.431</v>
      </c>
      <c r="E11" s="435" t="n">
        <v>1177.661</v>
      </c>
      <c r="F11" s="436" t="n">
        <f aca="false">SUM(B11:E11)</f>
        <v>21946.397</v>
      </c>
      <c r="G11" s="437" t="n">
        <f aca="false">F11/$F$9</f>
        <v>0.456346019555069</v>
      </c>
      <c r="H11" s="434" t="n">
        <v>11517.191</v>
      </c>
      <c r="I11" s="435" t="n">
        <v>7139.123</v>
      </c>
      <c r="J11" s="436" t="n">
        <v>1080.128</v>
      </c>
      <c r="K11" s="435" t="n">
        <v>961.687</v>
      </c>
      <c r="L11" s="436" t="n">
        <f aca="false">SUM(H11:K11)</f>
        <v>20698.129</v>
      </c>
      <c r="M11" s="438" t="n">
        <f aca="false">IF(ISERROR(F11/L11-1),"         /0",(F11/L11-1))</f>
        <v>0.0603082529826731</v>
      </c>
      <c r="N11" s="434" t="n">
        <v>132525.954</v>
      </c>
      <c r="O11" s="435" t="n">
        <v>64207.316</v>
      </c>
      <c r="P11" s="436" t="n">
        <v>20037.055</v>
      </c>
      <c r="Q11" s="435" t="n">
        <v>13325.297</v>
      </c>
      <c r="R11" s="436" t="n">
        <f aca="false">SUM(N11:Q11)</f>
        <v>230095.622</v>
      </c>
      <c r="S11" s="437" t="n">
        <f aca="false">R11/$R$9</f>
        <v>0.446780912085228</v>
      </c>
      <c r="T11" s="434" t="n">
        <v>126920.421</v>
      </c>
      <c r="U11" s="435" t="n">
        <v>67004.009</v>
      </c>
      <c r="V11" s="436" t="n">
        <v>18481.041</v>
      </c>
      <c r="W11" s="435" t="n">
        <v>13633.366</v>
      </c>
      <c r="X11" s="436" t="n">
        <f aca="false">SUM(T11:W11)</f>
        <v>226038.837</v>
      </c>
      <c r="Y11" s="439" t="n">
        <f aca="false">IF(ISERROR(R11/X11-1),"         /0",IF(R11/X11&gt;5,"  *  ",(R11/X11-1)))</f>
        <v>0.017947291951427</v>
      </c>
    </row>
    <row r="12" customFormat="false" ht="19.55" hidden="false" customHeight="true" outlineLevel="0" collapsed="false">
      <c r="A12" s="433" t="s">
        <v>243</v>
      </c>
      <c r="B12" s="434" t="n">
        <v>5049.254</v>
      </c>
      <c r="C12" s="435" t="n">
        <v>410.572</v>
      </c>
      <c r="D12" s="436" t="n">
        <v>145.339</v>
      </c>
      <c r="E12" s="435" t="n">
        <v>0</v>
      </c>
      <c r="F12" s="436" t="n">
        <f aca="false">SUM(B12:E12)</f>
        <v>5605.165</v>
      </c>
      <c r="G12" s="437" t="n">
        <f aca="false">F12/$F$9</f>
        <v>0.116551921333574</v>
      </c>
      <c r="H12" s="434" t="n">
        <v>3791.704</v>
      </c>
      <c r="I12" s="435" t="n">
        <v>543.389</v>
      </c>
      <c r="J12" s="436" t="n">
        <v>582.555</v>
      </c>
      <c r="K12" s="435"/>
      <c r="L12" s="436" t="n">
        <f aca="false">SUM(H12:K12)</f>
        <v>4917.648</v>
      </c>
      <c r="M12" s="438" t="n">
        <f aca="false">IF(ISERROR(F12/L12-1),"         /0",(F12/L12-1))</f>
        <v>0.139806061759606</v>
      </c>
      <c r="N12" s="434" t="n">
        <v>47288.118</v>
      </c>
      <c r="O12" s="435" t="n">
        <v>3734.143</v>
      </c>
      <c r="P12" s="436" t="n">
        <v>6671.759</v>
      </c>
      <c r="Q12" s="435" t="n">
        <v>100.464</v>
      </c>
      <c r="R12" s="436" t="n">
        <f aca="false">SUM(N12:Q12)</f>
        <v>57794.484</v>
      </c>
      <c r="S12" s="437" t="n">
        <f aca="false">R12/$R$9</f>
        <v>0.112220615284089</v>
      </c>
      <c r="T12" s="434" t="n">
        <v>42054.983</v>
      </c>
      <c r="U12" s="435" t="n">
        <v>4635.598</v>
      </c>
      <c r="V12" s="436" t="n">
        <v>6753.803</v>
      </c>
      <c r="W12" s="435" t="n">
        <v>604.247</v>
      </c>
      <c r="X12" s="436" t="n">
        <f aca="false">SUM(T12:W12)</f>
        <v>54048.631</v>
      </c>
      <c r="Y12" s="439" t="n">
        <f aca="false">IF(ISERROR(R12/X12-1),"         /0",IF(R12/X12&gt;5,"  *  ",(R12/X12-1)))</f>
        <v>0.0693052336515243</v>
      </c>
    </row>
    <row r="13" customFormat="false" ht="19.55" hidden="false" customHeight="true" outlineLevel="0" collapsed="false">
      <c r="A13" s="433" t="s">
        <v>245</v>
      </c>
      <c r="B13" s="434" t="n">
        <v>61.524</v>
      </c>
      <c r="C13" s="435" t="n">
        <v>689.028</v>
      </c>
      <c r="D13" s="436" t="n">
        <v>0</v>
      </c>
      <c r="E13" s="435" t="n">
        <v>0</v>
      </c>
      <c r="F13" s="436" t="n">
        <f aca="false">SUM(B13:E13)</f>
        <v>750.552</v>
      </c>
      <c r="G13" s="437" t="n">
        <f aca="false">F13/$F$9</f>
        <v>0.0156067265924833</v>
      </c>
      <c r="H13" s="434" t="n">
        <v>28.71</v>
      </c>
      <c r="I13" s="435" t="n">
        <v>547.561</v>
      </c>
      <c r="J13" s="436"/>
      <c r="K13" s="435"/>
      <c r="L13" s="436" t="n">
        <f aca="false">SUM(H13:K13)</f>
        <v>576.271</v>
      </c>
      <c r="M13" s="438" t="n">
        <f aca="false">IF(ISERROR(F13/L13-1),"         /0",(F13/L13-1))</f>
        <v>0.302428891962288</v>
      </c>
      <c r="N13" s="434" t="n">
        <v>495.821</v>
      </c>
      <c r="O13" s="435" t="n">
        <v>5425.952</v>
      </c>
      <c r="P13" s="436" t="n">
        <v>0</v>
      </c>
      <c r="Q13" s="435" t="n">
        <v>0</v>
      </c>
      <c r="R13" s="436" t="n">
        <f aca="false">SUM(N13:Q13)</f>
        <v>5921.773</v>
      </c>
      <c r="S13" s="437" t="n">
        <f aca="false">R13/$R$9</f>
        <v>0.0114984158286231</v>
      </c>
      <c r="T13" s="434" t="n">
        <v>437.188</v>
      </c>
      <c r="U13" s="435" t="n">
        <v>5306.003</v>
      </c>
      <c r="V13" s="436" t="n">
        <v>0</v>
      </c>
      <c r="W13" s="435" t="n">
        <v>50.477</v>
      </c>
      <c r="X13" s="436" t="n">
        <f aca="false">SUM(T13:W13)</f>
        <v>5793.668</v>
      </c>
      <c r="Y13" s="439" t="n">
        <f aca="false">IF(ISERROR(R13/X13-1),"         /0",IF(R13/X13&gt;5,"  *  ",(R13/X13-1)))</f>
        <v>0.0221112083053432</v>
      </c>
    </row>
    <row r="14" customFormat="false" ht="19.55" hidden="false" customHeight="true" outlineLevel="0" collapsed="false">
      <c r="A14" s="433" t="s">
        <v>247</v>
      </c>
      <c r="B14" s="434" t="n">
        <v>24.415</v>
      </c>
      <c r="C14" s="435" t="n">
        <v>687.872</v>
      </c>
      <c r="D14" s="436" t="n">
        <v>0</v>
      </c>
      <c r="E14" s="435" t="n">
        <v>0</v>
      </c>
      <c r="F14" s="436" t="n">
        <f aca="false">SUM(B14:E14)</f>
        <v>712.287</v>
      </c>
      <c r="G14" s="437" t="n">
        <f aca="false">F14/$F$9</f>
        <v>0.0148110570145442</v>
      </c>
      <c r="H14" s="434" t="n">
        <v>26.759</v>
      </c>
      <c r="I14" s="435" t="n">
        <v>425.455</v>
      </c>
      <c r="J14" s="436" t="n">
        <v>0.136</v>
      </c>
      <c r="K14" s="435" t="n">
        <v>0.159</v>
      </c>
      <c r="L14" s="436" t="n">
        <f aca="false">SUM(H14:K14)</f>
        <v>452.509</v>
      </c>
      <c r="M14" s="438" t="n">
        <f aca="false">IF(ISERROR(F14/L14-1),"         /0",(F14/L14-1))</f>
        <v>0.574083609386775</v>
      </c>
      <c r="N14" s="434" t="n">
        <v>254.955</v>
      </c>
      <c r="O14" s="435" t="n">
        <v>5611.253</v>
      </c>
      <c r="P14" s="436" t="n">
        <v>0</v>
      </c>
      <c r="Q14" s="435" t="n">
        <v>0</v>
      </c>
      <c r="R14" s="436" t="n">
        <f aca="false">SUM(N14:Q14)</f>
        <v>5866.208</v>
      </c>
      <c r="S14" s="437" t="n">
        <f aca="false">R14/$R$9</f>
        <v>0.0113905242435324</v>
      </c>
      <c r="T14" s="434" t="n">
        <v>334.203</v>
      </c>
      <c r="U14" s="435" t="n">
        <v>6222.559</v>
      </c>
      <c r="V14" s="436" t="n">
        <v>0.136</v>
      </c>
      <c r="W14" s="435" t="n">
        <v>0.159</v>
      </c>
      <c r="X14" s="436" t="n">
        <f aca="false">SUM(T14:W14)</f>
        <v>6557.057</v>
      </c>
      <c r="Y14" s="439" t="n">
        <f aca="false">IF(ISERROR(R14/X14-1),"         /0",IF(R14/X14&gt;5,"  *  ",(R14/X14-1)))</f>
        <v>-0.105359614839401</v>
      </c>
    </row>
    <row r="15" customFormat="false" ht="19.55" hidden="false" customHeight="true" outlineLevel="0" collapsed="false">
      <c r="A15" s="433" t="s">
        <v>241</v>
      </c>
      <c r="B15" s="434" t="n">
        <v>306.074</v>
      </c>
      <c r="C15" s="435" t="n">
        <v>166.189</v>
      </c>
      <c r="D15" s="436" t="n">
        <v>0</v>
      </c>
      <c r="E15" s="435" t="n">
        <v>0</v>
      </c>
      <c r="F15" s="436" t="n">
        <f aca="false">SUM(B15:E15)</f>
        <v>472.263</v>
      </c>
      <c r="G15" s="437" t="n">
        <f aca="false">F15/$F$9</f>
        <v>0.00982007844992213</v>
      </c>
      <c r="H15" s="434" t="n">
        <v>270.121</v>
      </c>
      <c r="I15" s="435" t="n">
        <v>133.864</v>
      </c>
      <c r="J15" s="436"/>
      <c r="K15" s="435"/>
      <c r="L15" s="436" t="n">
        <f aca="false">SUM(H15:K15)</f>
        <v>403.985</v>
      </c>
      <c r="M15" s="438" t="n">
        <f aca="false">IF(ISERROR(F15/L15-1),"         /0",(F15/L15-1))</f>
        <v>0.169011225664319</v>
      </c>
      <c r="N15" s="434" t="n">
        <v>2686.718</v>
      </c>
      <c r="O15" s="435" t="n">
        <v>1357.087</v>
      </c>
      <c r="P15" s="436" t="n">
        <v>0</v>
      </c>
      <c r="Q15" s="435" t="n">
        <v>0</v>
      </c>
      <c r="R15" s="436" t="n">
        <f aca="false">SUM(N15:Q15)</f>
        <v>4043.805</v>
      </c>
      <c r="S15" s="437" t="n">
        <f aca="false">R15/$R$9</f>
        <v>0.00785193073423537</v>
      </c>
      <c r="T15" s="434" t="n">
        <v>2287.566</v>
      </c>
      <c r="U15" s="435" t="n">
        <v>1431.615</v>
      </c>
      <c r="V15" s="436" t="n">
        <v>0</v>
      </c>
      <c r="W15" s="435" t="n">
        <v>0</v>
      </c>
      <c r="X15" s="436" t="n">
        <f aca="false">SUM(T15:W15)</f>
        <v>3719.181</v>
      </c>
      <c r="Y15" s="439" t="n">
        <f aca="false">IF(ISERROR(R15/X15-1),"         /0",IF(R15/X15&gt;5,"  *  ",(R15/X15-1)))</f>
        <v>0.0872837326282321</v>
      </c>
    </row>
    <row r="16" customFormat="false" ht="19.55" hidden="false" customHeight="true" outlineLevel="0" collapsed="false">
      <c r="A16" s="433" t="s">
        <v>250</v>
      </c>
      <c r="B16" s="434" t="n">
        <v>149.94</v>
      </c>
      <c r="C16" s="435" t="n">
        <v>99.435</v>
      </c>
      <c r="D16" s="436" t="n">
        <v>0</v>
      </c>
      <c r="E16" s="435" t="n">
        <v>0</v>
      </c>
      <c r="F16" s="436" t="n">
        <f aca="false">SUM(B16:E16)</f>
        <v>249.375</v>
      </c>
      <c r="G16" s="437" t="n">
        <f aca="false">F16/$F$9</f>
        <v>0.00518542012279033</v>
      </c>
      <c r="H16" s="434" t="n">
        <v>144.549</v>
      </c>
      <c r="I16" s="435" t="n">
        <v>111.288</v>
      </c>
      <c r="J16" s="436"/>
      <c r="K16" s="435"/>
      <c r="L16" s="436" t="n">
        <f aca="false">SUM(H16:K16)</f>
        <v>255.837</v>
      </c>
      <c r="M16" s="438" t="n">
        <f aca="false">IF(ISERROR(F16/L16-1),"         /0",(F16/L16-1))</f>
        <v>-0.0252582699140468</v>
      </c>
      <c r="N16" s="434" t="n">
        <v>1510.583</v>
      </c>
      <c r="O16" s="435" t="n">
        <v>1328.252</v>
      </c>
      <c r="P16" s="436"/>
      <c r="Q16" s="435"/>
      <c r="R16" s="436" t="n">
        <f aca="false">SUM(N16:Q16)</f>
        <v>2838.835</v>
      </c>
      <c r="S16" s="437" t="n">
        <f aca="false">R16/$R$9</f>
        <v>0.00551221826619312</v>
      </c>
      <c r="T16" s="434" t="n">
        <v>1355.091</v>
      </c>
      <c r="U16" s="435" t="n">
        <v>1268.378</v>
      </c>
      <c r="V16" s="436" t="n">
        <v>0</v>
      </c>
      <c r="W16" s="435" t="n">
        <v>0</v>
      </c>
      <c r="X16" s="436" t="n">
        <f aca="false">SUM(T16:W16)</f>
        <v>2623.469</v>
      </c>
      <c r="Y16" s="439" t="n">
        <f aca="false">IF(ISERROR(R16/X16-1),"         /0",IF(R16/X16&gt;5,"  *  ",(R16/X16-1)))</f>
        <v>0.0820920696985554</v>
      </c>
    </row>
    <row r="17" customFormat="false" ht="19.55" hidden="false" customHeight="true" outlineLevel="0" collapsed="false">
      <c r="A17" s="433" t="s">
        <v>251</v>
      </c>
      <c r="B17" s="434" t="n">
        <v>36.344</v>
      </c>
      <c r="C17" s="435" t="n">
        <v>0.327</v>
      </c>
      <c r="D17" s="436" t="n">
        <v>0</v>
      </c>
      <c r="E17" s="435" t="n">
        <v>0</v>
      </c>
      <c r="F17" s="436" t="n">
        <f aca="false">SUM(B17:E17)</f>
        <v>36.671</v>
      </c>
      <c r="G17" s="437" t="n">
        <f aca="false">F17/$F$9</f>
        <v>0.000762524476482584</v>
      </c>
      <c r="H17" s="434" t="n">
        <v>47.642</v>
      </c>
      <c r="I17" s="435" t="n">
        <v>6.402</v>
      </c>
      <c r="J17" s="436"/>
      <c r="K17" s="435"/>
      <c r="L17" s="436" t="n">
        <f aca="false">SUM(H17:K17)</f>
        <v>54.044</v>
      </c>
      <c r="M17" s="438" t="n">
        <f aca="false">IF(ISERROR(F17/L17-1),"         /0",(F17/L17-1))</f>
        <v>-0.32146029161424</v>
      </c>
      <c r="N17" s="434" t="n">
        <v>454.142</v>
      </c>
      <c r="O17" s="435" t="n">
        <v>34.986</v>
      </c>
      <c r="P17" s="436"/>
      <c r="Q17" s="435"/>
      <c r="R17" s="436" t="n">
        <f aca="false">SUM(N17:Q17)</f>
        <v>489.128</v>
      </c>
      <c r="S17" s="437" t="n">
        <f aca="false">R17/$R$9</f>
        <v>0.000949748856874918</v>
      </c>
      <c r="T17" s="434" t="n">
        <v>350.408</v>
      </c>
      <c r="U17" s="435" t="n">
        <v>32.341</v>
      </c>
      <c r="V17" s="436"/>
      <c r="W17" s="435"/>
      <c r="X17" s="436" t="n">
        <f aca="false">SUM(T17:W17)</f>
        <v>382.749</v>
      </c>
      <c r="Y17" s="439" t="n">
        <f aca="false">IF(ISERROR(R17/X17-1),"         /0",IF(R17/X17&gt;5,"  *  ",(R17/X17-1)))</f>
        <v>0.277934103028355</v>
      </c>
    </row>
    <row r="18" customFormat="false" ht="19.55" hidden="false" customHeight="true" outlineLevel="0" collapsed="false">
      <c r="A18" s="433" t="s">
        <v>230</v>
      </c>
      <c r="B18" s="434" t="n">
        <v>491.862</v>
      </c>
      <c r="C18" s="435" t="n">
        <v>711.464</v>
      </c>
      <c r="D18" s="436" t="n">
        <v>0.12</v>
      </c>
      <c r="E18" s="435" t="n">
        <v>0</v>
      </c>
      <c r="F18" s="436" t="n">
        <f aca="false">SUM(B18:E18)</f>
        <v>1203.446</v>
      </c>
      <c r="G18" s="437" t="n">
        <f aca="false">F18/$F$9</f>
        <v>0.0250240525517455</v>
      </c>
      <c r="H18" s="434" t="n">
        <v>608.236</v>
      </c>
      <c r="I18" s="435" t="n">
        <v>748.457</v>
      </c>
      <c r="J18" s="436" t="n">
        <v>123.182</v>
      </c>
      <c r="K18" s="435" t="n">
        <v>14.7</v>
      </c>
      <c r="L18" s="436" t="n">
        <f aca="false">SUM(H18:K18)</f>
        <v>1494.575</v>
      </c>
      <c r="M18" s="438" t="n">
        <f aca="false">IF(ISERROR(F18/L18-1),"         /0",(F18/L18-1))</f>
        <v>-0.194790492280414</v>
      </c>
      <c r="N18" s="434" t="n">
        <v>6627.637</v>
      </c>
      <c r="O18" s="435" t="n">
        <v>6534.438</v>
      </c>
      <c r="P18" s="436" t="n">
        <v>975.368</v>
      </c>
      <c r="Q18" s="435" t="n">
        <v>113.267</v>
      </c>
      <c r="R18" s="436" t="n">
        <f aca="false">SUM(N18:Q18)</f>
        <v>14250.71</v>
      </c>
      <c r="S18" s="437" t="n">
        <f aca="false">R18/$R$9</f>
        <v>0.0276708663829426</v>
      </c>
      <c r="T18" s="434" t="n">
        <v>6898.45</v>
      </c>
      <c r="U18" s="435" t="n">
        <v>7252.167</v>
      </c>
      <c r="V18" s="436" t="n">
        <v>2242.427</v>
      </c>
      <c r="W18" s="435" t="n">
        <v>305.683</v>
      </c>
      <c r="X18" s="436" t="n">
        <f aca="false">SUM(T18:W18)</f>
        <v>16698.727</v>
      </c>
      <c r="Y18" s="439" t="n">
        <f aca="false">IF(ISERROR(R18/X18-1),"         /0",IF(R18/X18&gt;5,"  *  ",(R18/X18-1)))</f>
        <v>-0.146599019194697</v>
      </c>
    </row>
    <row r="19" s="432" customFormat="true" ht="19.55" hidden="false" customHeight="true" outlineLevel="0" collapsed="false">
      <c r="A19" s="425" t="s">
        <v>259</v>
      </c>
      <c r="B19" s="426" t="n">
        <f aca="false">SUM(B20:B34)</f>
        <v>4097.638</v>
      </c>
      <c r="C19" s="427" t="n">
        <f aca="false">SUM(C20:C34)</f>
        <v>3825.786</v>
      </c>
      <c r="D19" s="428" t="n">
        <f aca="false">SUM(D20:D34)</f>
        <v>57.626</v>
      </c>
      <c r="E19" s="427" t="n">
        <f aca="false">SUM(E20:E34)</f>
        <v>355.951</v>
      </c>
      <c r="F19" s="428" t="n">
        <f aca="false">SUM(B19:E19)</f>
        <v>8337.001</v>
      </c>
      <c r="G19" s="429" t="n">
        <f aca="false">F19/$F$9</f>
        <v>0.173356803004003</v>
      </c>
      <c r="H19" s="426" t="n">
        <f aca="false">SUM(H20:H34)</f>
        <v>4026.921</v>
      </c>
      <c r="I19" s="427" t="n">
        <f aca="false">SUM(I20:I34)</f>
        <v>6444.502</v>
      </c>
      <c r="J19" s="428" t="n">
        <f aca="false">SUM(J20:J34)</f>
        <v>79.759</v>
      </c>
      <c r="K19" s="427" t="n">
        <f aca="false">SUM(K20:K34)</f>
        <v>566.839</v>
      </c>
      <c r="L19" s="428" t="n">
        <f aca="false">SUM(H19:K19)</f>
        <v>11118.021</v>
      </c>
      <c r="M19" s="430" t="n">
        <f aca="false">IF(ISERROR(F19/L19-1),"         /0",(F19/L19-1))</f>
        <v>-0.250136242771983</v>
      </c>
      <c r="N19" s="426" t="n">
        <f aca="false">SUM(N20:N34)</f>
        <v>41634.447</v>
      </c>
      <c r="O19" s="427" t="n">
        <f aca="false">SUM(O20:O34)</f>
        <v>45759.599</v>
      </c>
      <c r="P19" s="428" t="n">
        <f aca="false">SUM(P20:P34)</f>
        <v>1334.171</v>
      </c>
      <c r="Q19" s="427" t="n">
        <f aca="false">SUM(Q20:Q34)</f>
        <v>5618.787</v>
      </c>
      <c r="R19" s="428" t="n">
        <f aca="false">SUM(N19:Q19)</f>
        <v>94347.004</v>
      </c>
      <c r="S19" s="429" t="n">
        <f aca="false">R19/$R$9</f>
        <v>0.183195317378219</v>
      </c>
      <c r="T19" s="426" t="n">
        <f aca="false">SUM(T20:T34)</f>
        <v>39665.915</v>
      </c>
      <c r="U19" s="427" t="n">
        <f aca="false">SUM(U20:U34)</f>
        <v>57006.021</v>
      </c>
      <c r="V19" s="428" t="n">
        <f aca="false">SUM(V20:V34)</f>
        <v>426.728</v>
      </c>
      <c r="W19" s="427" t="n">
        <f aca="false">SUM(W20:W34)</f>
        <v>4531.22</v>
      </c>
      <c r="X19" s="428" t="n">
        <f aca="false">SUM(T19:W19)</f>
        <v>101629.884</v>
      </c>
      <c r="Y19" s="431" t="n">
        <f aca="false">IF(ISERROR(R19/X19-1),"         /0",IF(R19/X19&gt;5,"  *  ",(R19/X19-1)))</f>
        <v>-0.0716608118926908</v>
      </c>
    </row>
    <row r="20" customFormat="false" ht="19.55" hidden="false" customHeight="true" outlineLevel="0" collapsed="false">
      <c r="A20" s="440" t="s">
        <v>261</v>
      </c>
      <c r="B20" s="441" t="n">
        <v>828.627</v>
      </c>
      <c r="C20" s="442" t="n">
        <v>653.547</v>
      </c>
      <c r="D20" s="443" t="n">
        <v>0</v>
      </c>
      <c r="E20" s="442" t="n">
        <v>0.1</v>
      </c>
      <c r="F20" s="443" t="n">
        <f aca="false">SUM(B20:E20)</f>
        <v>1482.274</v>
      </c>
      <c r="G20" s="447" t="n">
        <f aca="false">F20/$F$9</f>
        <v>0.0308219084795546</v>
      </c>
      <c r="H20" s="441" t="n">
        <v>709.116</v>
      </c>
      <c r="I20" s="442" t="n">
        <v>1384.36</v>
      </c>
      <c r="J20" s="443" t="n">
        <v>12.068</v>
      </c>
      <c r="K20" s="442" t="n">
        <v>136.711</v>
      </c>
      <c r="L20" s="436" t="n">
        <f aca="false">SUM(H20:K20)</f>
        <v>2242.255</v>
      </c>
      <c r="M20" s="444" t="n">
        <f aca="false">IF(ISERROR(F20/L20-1),"         /0",(F20/L20-1))</f>
        <v>-0.33893602645551</v>
      </c>
      <c r="N20" s="441" t="n">
        <v>7621.154</v>
      </c>
      <c r="O20" s="442" t="n">
        <v>10083.073</v>
      </c>
      <c r="P20" s="443" t="n">
        <v>132.96</v>
      </c>
      <c r="Q20" s="442" t="n">
        <v>328.474</v>
      </c>
      <c r="R20" s="443" t="n">
        <f aca="false">SUM(N20:Q20)</f>
        <v>18165.661</v>
      </c>
      <c r="S20" s="447" t="n">
        <f aca="false">R20/$R$9</f>
        <v>0.0352725989293749</v>
      </c>
      <c r="T20" s="445" t="n">
        <v>6566.113</v>
      </c>
      <c r="U20" s="442" t="n">
        <v>17045.5</v>
      </c>
      <c r="V20" s="443" t="n">
        <v>90.87</v>
      </c>
      <c r="W20" s="442" t="n">
        <v>1213.178</v>
      </c>
      <c r="X20" s="443" t="n">
        <f aca="false">SUM(T20:W20)</f>
        <v>24915.661</v>
      </c>
      <c r="Y20" s="446" t="n">
        <f aca="false">IF(ISERROR(R20/X20-1),"         /0",IF(R20/X20&gt;5,"  *  ",(R20/X20-1)))</f>
        <v>-0.270913944446427</v>
      </c>
    </row>
    <row r="21" customFormat="false" ht="19.55" hidden="false" customHeight="true" outlineLevel="0" collapsed="false">
      <c r="A21" s="440" t="s">
        <v>260</v>
      </c>
      <c r="B21" s="441" t="n">
        <v>740.81</v>
      </c>
      <c r="C21" s="442" t="n">
        <v>439.89</v>
      </c>
      <c r="D21" s="443" t="n">
        <v>0</v>
      </c>
      <c r="E21" s="442" t="n">
        <v>0</v>
      </c>
      <c r="F21" s="443" t="n">
        <f aca="false">SUM(B21:E21)</f>
        <v>1180.7</v>
      </c>
      <c r="G21" s="447" t="n">
        <f aca="false">F21/$F$9</f>
        <v>0.0245510798555531</v>
      </c>
      <c r="H21" s="441" t="n">
        <v>703.608</v>
      </c>
      <c r="I21" s="442" t="n">
        <v>609.35</v>
      </c>
      <c r="J21" s="443"/>
      <c r="K21" s="442" t="n">
        <v>2.333</v>
      </c>
      <c r="L21" s="443" t="n">
        <f aca="false">SUM(H21:K21)</f>
        <v>1315.291</v>
      </c>
      <c r="M21" s="444" t="n">
        <f aca="false">IF(ISERROR(F21/L21-1),"         /0",(F21/L21-1))</f>
        <v>-0.102327925911452</v>
      </c>
      <c r="N21" s="441" t="n">
        <v>7793.734</v>
      </c>
      <c r="O21" s="442" t="n">
        <v>5231.29</v>
      </c>
      <c r="P21" s="443" t="n">
        <v>44.991</v>
      </c>
      <c r="Q21" s="442" t="n">
        <v>151.735</v>
      </c>
      <c r="R21" s="443" t="n">
        <f aca="false">SUM(N21:Q21)</f>
        <v>13221.75</v>
      </c>
      <c r="S21" s="447" t="n">
        <f aca="false">R21/$R$9</f>
        <v>0.0256729157774365</v>
      </c>
      <c r="T21" s="445" t="n">
        <v>6832.916</v>
      </c>
      <c r="U21" s="442" t="n">
        <v>5107.251</v>
      </c>
      <c r="V21" s="443" t="n">
        <v>0</v>
      </c>
      <c r="W21" s="442" t="n">
        <v>44.725</v>
      </c>
      <c r="X21" s="443" t="n">
        <f aca="false">SUM(T21:W21)</f>
        <v>11984.892</v>
      </c>
      <c r="Y21" s="446" t="n">
        <f aca="false">IF(ISERROR(R21/X21-1),"         /0",IF(R21/X21&gt;5,"  *  ",(R21/X21-1)))</f>
        <v>0.103201430601127</v>
      </c>
    </row>
    <row r="22" customFormat="false" ht="19.55" hidden="false" customHeight="true" outlineLevel="0" collapsed="false">
      <c r="A22" s="440" t="s">
        <v>262</v>
      </c>
      <c r="B22" s="441" t="n">
        <v>645.283</v>
      </c>
      <c r="C22" s="442" t="n">
        <v>428.942</v>
      </c>
      <c r="D22" s="443" t="n">
        <v>0</v>
      </c>
      <c r="E22" s="442" t="n">
        <v>2.909</v>
      </c>
      <c r="F22" s="436" t="n">
        <f aca="false">SUM(B22:E22)</f>
        <v>1077.134</v>
      </c>
      <c r="G22" s="447" t="n">
        <f aca="false">F22/$F$9</f>
        <v>0.0223975631821219</v>
      </c>
      <c r="H22" s="441" t="n">
        <v>937.694</v>
      </c>
      <c r="I22" s="442" t="n">
        <v>228.384</v>
      </c>
      <c r="J22" s="443"/>
      <c r="K22" s="442" t="n">
        <v>114.283</v>
      </c>
      <c r="L22" s="443" t="n">
        <f aca="false">SUM(H22:K22)</f>
        <v>1280.361</v>
      </c>
      <c r="M22" s="444" t="s">
        <v>151</v>
      </c>
      <c r="N22" s="441" t="n">
        <v>7142.295</v>
      </c>
      <c r="O22" s="442" t="n">
        <v>2964.942</v>
      </c>
      <c r="P22" s="443" t="n">
        <v>0</v>
      </c>
      <c r="Q22" s="442" t="n">
        <v>1091.668</v>
      </c>
      <c r="R22" s="443" t="n">
        <f aca="false">SUM(N22:Q22)</f>
        <v>11198.905</v>
      </c>
      <c r="S22" s="447" t="n">
        <f aca="false">R22/$R$9</f>
        <v>0.0217451203406896</v>
      </c>
      <c r="T22" s="445" t="n">
        <v>8401.418</v>
      </c>
      <c r="U22" s="442" t="n">
        <v>2619.553</v>
      </c>
      <c r="V22" s="443" t="n">
        <v>0</v>
      </c>
      <c r="W22" s="442" t="n">
        <v>643.727</v>
      </c>
      <c r="X22" s="443" t="n">
        <f aca="false">SUM(T22:W22)</f>
        <v>11664.698</v>
      </c>
      <c r="Y22" s="446" t="n">
        <f aca="false">IF(ISERROR(R22/X22-1),"         /0",IF(R22/X22&gt;5,"  *  ",(R22/X22-1)))</f>
        <v>-0.0399318525005962</v>
      </c>
    </row>
    <row r="23" customFormat="false" ht="19.55" hidden="false" customHeight="true" outlineLevel="0" collapsed="false">
      <c r="A23" s="440" t="s">
        <v>341</v>
      </c>
      <c r="B23" s="441" t="n">
        <v>0</v>
      </c>
      <c r="C23" s="442" t="n">
        <v>688.19</v>
      </c>
      <c r="D23" s="443" t="n">
        <v>0</v>
      </c>
      <c r="E23" s="442" t="n">
        <v>0</v>
      </c>
      <c r="F23" s="443" t="n">
        <f aca="false">SUM(B23:E23)</f>
        <v>688.19</v>
      </c>
      <c r="G23" s="447" t="n">
        <f aca="false">F23/$F$9</f>
        <v>0.0143099920774058</v>
      </c>
      <c r="H23" s="441"/>
      <c r="I23" s="442" t="n">
        <v>849.021</v>
      </c>
      <c r="J23" s="443"/>
      <c r="K23" s="442" t="n">
        <v>23.667</v>
      </c>
      <c r="L23" s="443" t="n">
        <f aca="false">SUM(H23:K23)</f>
        <v>872.688</v>
      </c>
      <c r="M23" s="444" t="n">
        <f aca="false">IF(ISERROR(F23/L23-1),"         /0",(F23/L23-1))</f>
        <v>-0.211413471939571</v>
      </c>
      <c r="N23" s="441" t="n">
        <v>137.243</v>
      </c>
      <c r="O23" s="442" t="n">
        <v>6368.718</v>
      </c>
      <c r="P23" s="443"/>
      <c r="Q23" s="442" t="n">
        <v>171.328</v>
      </c>
      <c r="R23" s="443" t="n">
        <f aca="false">SUM(N23:Q23)</f>
        <v>6677.289</v>
      </c>
      <c r="S23" s="447" t="n">
        <f aca="false">R23/$R$9</f>
        <v>0.0129654151771591</v>
      </c>
      <c r="T23" s="445" t="n">
        <v>6.666</v>
      </c>
      <c r="U23" s="442" t="n">
        <v>7185.336</v>
      </c>
      <c r="V23" s="443"/>
      <c r="W23" s="442" t="n">
        <v>442.795</v>
      </c>
      <c r="X23" s="443" t="n">
        <f aca="false">SUM(T23:W23)</f>
        <v>7634.797</v>
      </c>
      <c r="Y23" s="446" t="n">
        <f aca="false">IF(ISERROR(R23/X23-1),"         /0",IF(R23/X23&gt;5,"  *  ",(R23/X23-1)))</f>
        <v>-0.125413681594939</v>
      </c>
    </row>
    <row r="24" customFormat="false" ht="19.55" hidden="false" customHeight="true" outlineLevel="0" collapsed="false">
      <c r="A24" s="440" t="s">
        <v>264</v>
      </c>
      <c r="B24" s="441" t="n">
        <v>228.275</v>
      </c>
      <c r="C24" s="442" t="n">
        <v>412.759</v>
      </c>
      <c r="D24" s="443" t="n">
        <v>0</v>
      </c>
      <c r="E24" s="442" t="n">
        <v>0</v>
      </c>
      <c r="F24" s="443" t="n">
        <f aca="false">SUM(B24:E24)</f>
        <v>641.034</v>
      </c>
      <c r="G24" s="447" t="n">
        <f aca="false">F24/$F$9</f>
        <v>0.0133294460270387</v>
      </c>
      <c r="H24" s="441" t="n">
        <v>558.635</v>
      </c>
      <c r="I24" s="442" t="n">
        <v>810.827</v>
      </c>
      <c r="J24" s="443"/>
      <c r="K24" s="442"/>
      <c r="L24" s="443" t="n">
        <f aca="false">SUM(H24:K24)</f>
        <v>1369.462</v>
      </c>
      <c r="M24" s="444" t="n">
        <f aca="false">IF(ISERROR(F24/L24-1),"         /0",(F24/L24-1))</f>
        <v>-0.531908150792063</v>
      </c>
      <c r="N24" s="441" t="n">
        <v>6080.622</v>
      </c>
      <c r="O24" s="442" t="n">
        <v>7253.994</v>
      </c>
      <c r="P24" s="443" t="n">
        <v>0.065</v>
      </c>
      <c r="Q24" s="442" t="n">
        <v>106.804</v>
      </c>
      <c r="R24" s="443" t="n">
        <f aca="false">SUM(N24:Q24)</f>
        <v>13441.485</v>
      </c>
      <c r="S24" s="447" t="n">
        <f aca="false">R24/$R$9</f>
        <v>0.0260995792787396</v>
      </c>
      <c r="T24" s="445" t="n">
        <v>4599.716</v>
      </c>
      <c r="U24" s="442" t="n">
        <v>5913.349</v>
      </c>
      <c r="V24" s="443"/>
      <c r="W24" s="442" t="n">
        <v>233.663</v>
      </c>
      <c r="X24" s="443" t="n">
        <f aca="false">SUM(T24:W24)</f>
        <v>10746.728</v>
      </c>
      <c r="Y24" s="446" t="n">
        <f aca="false">IF(ISERROR(R24/X24-1),"         /0",IF(R24/X24&gt;5,"  *  ",(R24/X24-1)))</f>
        <v>0.250751391493299</v>
      </c>
    </row>
    <row r="25" customFormat="false" ht="19.55" hidden="false" customHeight="true" outlineLevel="0" collapsed="false">
      <c r="A25" s="440" t="s">
        <v>265</v>
      </c>
      <c r="B25" s="441" t="n">
        <v>272.594</v>
      </c>
      <c r="C25" s="442" t="n">
        <v>325.867</v>
      </c>
      <c r="D25" s="443" t="n">
        <v>0</v>
      </c>
      <c r="E25" s="442" t="n">
        <v>0</v>
      </c>
      <c r="F25" s="443" t="n">
        <f aca="false">SUM(B25:E25)</f>
        <v>598.461</v>
      </c>
      <c r="G25" s="447" t="n">
        <f aca="false">F25/$F$9</f>
        <v>0.0124441973417753</v>
      </c>
      <c r="H25" s="441" t="n">
        <v>167.465</v>
      </c>
      <c r="I25" s="442" t="n">
        <v>521.884</v>
      </c>
      <c r="J25" s="443"/>
      <c r="K25" s="442"/>
      <c r="L25" s="443" t="n">
        <f aca="false">SUM(H25:K25)</f>
        <v>689.349</v>
      </c>
      <c r="M25" s="444" t="n">
        <f aca="false">IF(ISERROR(F25/L25-1),"         /0",(F25/L25-1))</f>
        <v>-0.131846133090786</v>
      </c>
      <c r="N25" s="441" t="n">
        <v>1870.383</v>
      </c>
      <c r="O25" s="442" t="n">
        <v>4047.69</v>
      </c>
      <c r="P25" s="443"/>
      <c r="Q25" s="442" t="n">
        <v>71.735</v>
      </c>
      <c r="R25" s="443" t="n">
        <f aca="false">SUM(N25:Q25)</f>
        <v>5989.808</v>
      </c>
      <c r="S25" s="447" t="n">
        <f aca="false">R25/$R$9</f>
        <v>0.0116305206426544</v>
      </c>
      <c r="T25" s="445" t="n">
        <v>2440.675</v>
      </c>
      <c r="U25" s="442" t="n">
        <v>4611.935</v>
      </c>
      <c r="V25" s="443"/>
      <c r="W25" s="442" t="n">
        <v>273.92</v>
      </c>
      <c r="X25" s="443" t="n">
        <f aca="false">SUM(T25:W25)</f>
        <v>7326.53</v>
      </c>
      <c r="Y25" s="446" t="n">
        <f aca="false">IF(ISERROR(R25/X25-1),"         /0",IF(R25/X25&gt;5,"  *  ",(R25/X25-1)))</f>
        <v>-0.182449536137844</v>
      </c>
    </row>
    <row r="26" customFormat="false" ht="19.55" hidden="false" customHeight="true" outlineLevel="0" collapsed="false">
      <c r="A26" s="440" t="s">
        <v>267</v>
      </c>
      <c r="B26" s="441" t="n">
        <v>320.898</v>
      </c>
      <c r="C26" s="442" t="n">
        <v>226.987</v>
      </c>
      <c r="D26" s="443" t="n">
        <v>0</v>
      </c>
      <c r="E26" s="442" t="n">
        <v>0</v>
      </c>
      <c r="F26" s="443" t="n">
        <f aca="false">SUM(B26:E26)</f>
        <v>547.885</v>
      </c>
      <c r="G26" s="447" t="n">
        <f aca="false">F26/$F$9</f>
        <v>0.0113925369582957</v>
      </c>
      <c r="H26" s="441" t="n">
        <v>304.145</v>
      </c>
      <c r="I26" s="442" t="n">
        <v>270.06</v>
      </c>
      <c r="J26" s="443"/>
      <c r="K26" s="442"/>
      <c r="L26" s="443" t="n">
        <f aca="false">SUM(H26:K26)</f>
        <v>574.205</v>
      </c>
      <c r="M26" s="444" t="n">
        <f aca="false">IF(ISERROR(F26/L26-1),"         /0",(F26/L26-1))</f>
        <v>-0.045837288076558</v>
      </c>
      <c r="N26" s="441" t="n">
        <v>3391.936</v>
      </c>
      <c r="O26" s="442" t="n">
        <v>2129.018</v>
      </c>
      <c r="P26" s="443"/>
      <c r="Q26" s="442"/>
      <c r="R26" s="443" t="n">
        <f aca="false">SUM(N26:Q26)</f>
        <v>5520.954</v>
      </c>
      <c r="S26" s="447" t="n">
        <f aca="false">R26/$R$9</f>
        <v>0.0107201381854218</v>
      </c>
      <c r="T26" s="445" t="n">
        <v>3273.393</v>
      </c>
      <c r="U26" s="442" t="n">
        <v>3032</v>
      </c>
      <c r="V26" s="443"/>
      <c r="W26" s="442"/>
      <c r="X26" s="443" t="n">
        <f aca="false">SUM(T26:W26)</f>
        <v>6305.393</v>
      </c>
      <c r="Y26" s="446" t="n">
        <f aca="false">IF(ISERROR(R26/X26-1),"         /0",IF(R26/X26&gt;5,"  *  ",(R26/X26-1)))</f>
        <v>-0.12440763010331</v>
      </c>
    </row>
    <row r="27" customFormat="false" ht="19.55" hidden="false" customHeight="true" outlineLevel="0" collapsed="false">
      <c r="A27" s="440" t="s">
        <v>269</v>
      </c>
      <c r="B27" s="441" t="n">
        <v>245.89</v>
      </c>
      <c r="C27" s="442" t="n">
        <v>21.835</v>
      </c>
      <c r="D27" s="443" t="n">
        <v>0</v>
      </c>
      <c r="E27" s="442" t="n">
        <v>0</v>
      </c>
      <c r="F27" s="443" t="n">
        <f aca="false">SUM(B27:E27)</f>
        <v>267.725</v>
      </c>
      <c r="G27" s="447" t="n">
        <f aca="false">F27/$F$9</f>
        <v>0.00556698386916909</v>
      </c>
      <c r="H27" s="441" t="n">
        <v>167.492</v>
      </c>
      <c r="I27" s="442" t="n">
        <v>45.436</v>
      </c>
      <c r="J27" s="443" t="n">
        <v>0</v>
      </c>
      <c r="K27" s="442"/>
      <c r="L27" s="443" t="n">
        <f aca="false">SUM(H27:K27)</f>
        <v>212.928</v>
      </c>
      <c r="M27" s="444" t="n">
        <f aca="false">IF(ISERROR(F27/L27-1),"         /0",(F27/L27-1))</f>
        <v>0.257349902314397</v>
      </c>
      <c r="N27" s="441" t="n">
        <v>1033.567</v>
      </c>
      <c r="O27" s="442" t="n">
        <v>209.84</v>
      </c>
      <c r="P27" s="443" t="n">
        <v>0</v>
      </c>
      <c r="Q27" s="442" t="n">
        <v>30.011</v>
      </c>
      <c r="R27" s="443" t="n">
        <f aca="false">SUM(N27:Q27)</f>
        <v>1273.418</v>
      </c>
      <c r="S27" s="447" t="n">
        <f aca="false">R27/$R$9</f>
        <v>0.00247261921178903</v>
      </c>
      <c r="T27" s="445" t="n">
        <v>1404.354</v>
      </c>
      <c r="U27" s="442" t="n">
        <v>169.266</v>
      </c>
      <c r="V27" s="443" t="n">
        <v>0</v>
      </c>
      <c r="W27" s="442" t="n">
        <v>16.15</v>
      </c>
      <c r="X27" s="443" t="n">
        <f aca="false">SUM(T27:W27)</f>
        <v>1589.77</v>
      </c>
      <c r="Y27" s="446" t="n">
        <f aca="false">IF(ISERROR(R27/X27-1),"         /0",IF(R27/X27&gt;5,"  *  ",(R27/X27-1)))</f>
        <v>-0.198992307063286</v>
      </c>
    </row>
    <row r="28" customFormat="false" ht="19.55" hidden="false" customHeight="true" outlineLevel="0" collapsed="false">
      <c r="A28" s="440" t="s">
        <v>270</v>
      </c>
      <c r="B28" s="441" t="n">
        <v>14.739</v>
      </c>
      <c r="C28" s="442" t="n">
        <v>0.053</v>
      </c>
      <c r="D28" s="443" t="n">
        <v>0</v>
      </c>
      <c r="E28" s="442" t="n">
        <v>142.436</v>
      </c>
      <c r="F28" s="443" t="n">
        <f aca="false">SUM(B28:E28)</f>
        <v>157.228</v>
      </c>
      <c r="G28" s="447" t="n">
        <f aca="false">F28/$F$9</f>
        <v>0.00326934630602939</v>
      </c>
      <c r="H28" s="441" t="n">
        <v>25.201</v>
      </c>
      <c r="I28" s="442" t="n">
        <v>0</v>
      </c>
      <c r="J28" s="443" t="n">
        <v>0</v>
      </c>
      <c r="K28" s="442" t="n">
        <v>113.443</v>
      </c>
      <c r="L28" s="443" t="n">
        <f aca="false">SUM(H28:K28)</f>
        <v>138.644</v>
      </c>
      <c r="M28" s="444" t="n">
        <f aca="false">IF(ISERROR(F28/L28-1),"         /0",(F28/L28-1))</f>
        <v>0.134041141340411</v>
      </c>
      <c r="N28" s="441" t="n">
        <v>135.338</v>
      </c>
      <c r="O28" s="442" t="n">
        <v>5.727</v>
      </c>
      <c r="P28" s="443"/>
      <c r="Q28" s="442" t="n">
        <v>1284.964</v>
      </c>
      <c r="R28" s="443" t="n">
        <f aca="false">SUM(N28:Q28)</f>
        <v>1426.029</v>
      </c>
      <c r="S28" s="447" t="n">
        <f aca="false">R28/$R$9</f>
        <v>0.0027689468045593</v>
      </c>
      <c r="T28" s="445" t="n">
        <v>174.85</v>
      </c>
      <c r="U28" s="442" t="n">
        <v>75.226</v>
      </c>
      <c r="V28" s="443" t="n">
        <v>0.1</v>
      </c>
      <c r="W28" s="442" t="n">
        <v>457.567</v>
      </c>
      <c r="X28" s="443" t="n">
        <f aca="false">SUM(T28:W28)</f>
        <v>707.743</v>
      </c>
      <c r="Y28" s="446" t="n">
        <f aca="false">IF(ISERROR(R28/X28-1),"         /0",IF(R28/X28&gt;5,"  *  ",(R28/X28-1)))</f>
        <v>1.01489665033776</v>
      </c>
    </row>
    <row r="29" customFormat="false" ht="19.55" hidden="false" customHeight="true" outlineLevel="0" collapsed="false">
      <c r="A29" s="440" t="s">
        <v>271</v>
      </c>
      <c r="B29" s="441" t="n">
        <v>0</v>
      </c>
      <c r="C29" s="442" t="n">
        <v>9.104</v>
      </c>
      <c r="D29" s="443" t="n">
        <v>0</v>
      </c>
      <c r="E29" s="442" t="n">
        <v>139.855</v>
      </c>
      <c r="F29" s="443" t="n">
        <f aca="false">SUM(B29:E29)</f>
        <v>148.959</v>
      </c>
      <c r="G29" s="447" t="n">
        <f aca="false">F29/$F$9</f>
        <v>0.00309740349301544</v>
      </c>
      <c r="H29" s="441" t="n">
        <v>4.141</v>
      </c>
      <c r="I29" s="442" t="n">
        <v>0</v>
      </c>
      <c r="J29" s="443"/>
      <c r="K29" s="442" t="n">
        <v>81.251</v>
      </c>
      <c r="L29" s="443" t="n">
        <f aca="false">SUM(H29:K29)</f>
        <v>85.392</v>
      </c>
      <c r="M29" s="444" t="n">
        <f aca="false">IF(ISERROR(F29/L29-1),"         /0",(F29/L29-1))</f>
        <v>0.744413996627318</v>
      </c>
      <c r="N29" s="441" t="n">
        <v>11.716</v>
      </c>
      <c r="O29" s="442" t="n">
        <v>75.581</v>
      </c>
      <c r="P29" s="443" t="n">
        <v>0</v>
      </c>
      <c r="Q29" s="442" t="n">
        <v>878.103</v>
      </c>
      <c r="R29" s="443" t="n">
        <f aca="false">SUM(N29:Q29)</f>
        <v>965.4</v>
      </c>
      <c r="S29" s="447" t="n">
        <f aca="false">R29/$R$9</f>
        <v>0.00187453498149165</v>
      </c>
      <c r="T29" s="445" t="n">
        <v>51.303</v>
      </c>
      <c r="U29" s="442" t="n">
        <v>45.119</v>
      </c>
      <c r="V29" s="443" t="n">
        <v>0</v>
      </c>
      <c r="W29" s="442" t="n">
        <v>331.901</v>
      </c>
      <c r="X29" s="443" t="n">
        <f aca="false">SUM(T29:W29)</f>
        <v>428.323</v>
      </c>
      <c r="Y29" s="446" t="n">
        <f aca="false">IF(ISERROR(R29/X29-1),"         /0",IF(R29/X29&gt;5,"  *  ",(R29/X29-1)))</f>
        <v>1.25390651447623</v>
      </c>
    </row>
    <row r="30" customFormat="false" ht="19.55" hidden="false" customHeight="true" outlineLevel="0" collapsed="false">
      <c r="A30" s="440" t="s">
        <v>268</v>
      </c>
      <c r="B30" s="441" t="n">
        <v>66.069</v>
      </c>
      <c r="C30" s="442" t="n">
        <v>42.454</v>
      </c>
      <c r="D30" s="443" t="n">
        <v>0</v>
      </c>
      <c r="E30" s="442" t="n">
        <v>0</v>
      </c>
      <c r="F30" s="443" t="n">
        <f aca="false">SUM(B30:E30)</f>
        <v>108.523</v>
      </c>
      <c r="G30" s="447" t="n">
        <f aca="false">F30/$F$9</f>
        <v>0.00225659086911509</v>
      </c>
      <c r="H30" s="441" t="n">
        <v>136.544</v>
      </c>
      <c r="I30" s="442" t="n">
        <v>655.278</v>
      </c>
      <c r="J30" s="443"/>
      <c r="K30" s="442"/>
      <c r="L30" s="443" t="n">
        <f aca="false">SUM(H30:K30)</f>
        <v>791.822</v>
      </c>
      <c r="M30" s="444" t="n">
        <f aca="false">IF(ISERROR(F30/L30-1),"         /0",(F30/L30-1))</f>
        <v>-0.862945207382467</v>
      </c>
      <c r="N30" s="441" t="n">
        <v>641.242</v>
      </c>
      <c r="O30" s="442" t="n">
        <v>2772.909</v>
      </c>
      <c r="P30" s="443"/>
      <c r="Q30" s="442" t="n">
        <v>120.327</v>
      </c>
      <c r="R30" s="443" t="n">
        <f aca="false">SUM(N30:Q30)</f>
        <v>3534.478</v>
      </c>
      <c r="S30" s="447" t="n">
        <f aca="false">R30/$R$9</f>
        <v>0.00686296110660103</v>
      </c>
      <c r="T30" s="445" t="n">
        <v>1283.209</v>
      </c>
      <c r="U30" s="442" t="n">
        <v>5417.379</v>
      </c>
      <c r="V30" s="443"/>
      <c r="W30" s="442" t="n">
        <v>47.666</v>
      </c>
      <c r="X30" s="443" t="n">
        <f aca="false">SUM(T30:W30)</f>
        <v>6748.254</v>
      </c>
      <c r="Y30" s="446" t="n">
        <f aca="false">IF(ISERROR(R30/X30-1),"         /0",IF(R30/X30&gt;5,"  *  ",(R30/X30-1)))</f>
        <v>-0.476238149897737</v>
      </c>
    </row>
    <row r="31" customFormat="false" ht="19.55" hidden="false" customHeight="true" outlineLevel="0" collapsed="false">
      <c r="A31" s="440" t="s">
        <v>263</v>
      </c>
      <c r="B31" s="441" t="n">
        <v>39.015</v>
      </c>
      <c r="C31" s="442" t="n">
        <v>53.312</v>
      </c>
      <c r="D31" s="443" t="n">
        <v>0</v>
      </c>
      <c r="E31" s="442" t="n">
        <v>0</v>
      </c>
      <c r="F31" s="443" t="n">
        <f aca="false">SUM(B31:E31)</f>
        <v>92.327</v>
      </c>
      <c r="G31" s="447" t="n">
        <f aca="false">F31/$F$9</f>
        <v>0.00191981667639845</v>
      </c>
      <c r="H31" s="441" t="n">
        <v>39.704</v>
      </c>
      <c r="I31" s="442" t="n">
        <v>35.238</v>
      </c>
      <c r="J31" s="443" t="n">
        <v>11.187</v>
      </c>
      <c r="K31" s="442" t="n">
        <v>0</v>
      </c>
      <c r="L31" s="443" t="n">
        <f aca="false">SUM(H31:K31)</f>
        <v>86.129</v>
      </c>
      <c r="M31" s="444" t="n">
        <f aca="false">IF(ISERROR(F31/L31-1),"         /0",(F31/L31-1))</f>
        <v>0.0719618247048033</v>
      </c>
      <c r="N31" s="441" t="n">
        <v>570.13</v>
      </c>
      <c r="O31" s="442" t="n">
        <v>501.521</v>
      </c>
      <c r="P31" s="443"/>
      <c r="Q31" s="442" t="n">
        <v>51.716</v>
      </c>
      <c r="R31" s="443" t="n">
        <f aca="false">SUM(N31:Q31)</f>
        <v>1123.367</v>
      </c>
      <c r="S31" s="447" t="n">
        <f aca="false">R31/$R$9</f>
        <v>0.00218126241822387</v>
      </c>
      <c r="T31" s="445" t="n">
        <v>392.001</v>
      </c>
      <c r="U31" s="442" t="n">
        <v>908.871</v>
      </c>
      <c r="V31" s="443" t="n">
        <v>11.287</v>
      </c>
      <c r="W31" s="442" t="n">
        <v>14.446</v>
      </c>
      <c r="X31" s="443" t="n">
        <f aca="false">SUM(T31:W31)</f>
        <v>1326.605</v>
      </c>
      <c r="Y31" s="446" t="n">
        <f aca="false">IF(ISERROR(R31/X31-1),"         /0",IF(R31/X31&gt;5,"  *  ",(R31/X31-1)))</f>
        <v>-0.153201593541408</v>
      </c>
    </row>
    <row r="32" customFormat="false" ht="19.55" hidden="false" customHeight="true" outlineLevel="0" collapsed="false">
      <c r="A32" s="440" t="s">
        <v>274</v>
      </c>
      <c r="B32" s="441" t="n">
        <v>53.065</v>
      </c>
      <c r="C32" s="442" t="n">
        <v>0</v>
      </c>
      <c r="D32" s="443" t="n">
        <v>0</v>
      </c>
      <c r="E32" s="442" t="n">
        <v>0</v>
      </c>
      <c r="F32" s="443" t="n">
        <f aca="false">SUM(B32:E32)</f>
        <v>53.065</v>
      </c>
      <c r="G32" s="447" t="n">
        <f aca="false">F32/$F$9</f>
        <v>0.00110341581480048</v>
      </c>
      <c r="H32" s="441" t="n">
        <v>0</v>
      </c>
      <c r="I32" s="442" t="n">
        <v>0</v>
      </c>
      <c r="J32" s="443"/>
      <c r="K32" s="442"/>
      <c r="L32" s="443" t="n">
        <f aca="false">SUM(H32:K32)</f>
        <v>0</v>
      </c>
      <c r="M32" s="444" t="str">
        <f aca="false">IF(ISERROR(F32/L32-1),"         /0",(F32/L32-1))</f>
        <v>         /0</v>
      </c>
      <c r="N32" s="441" t="n">
        <v>284.4</v>
      </c>
      <c r="O32" s="442" t="n">
        <v>82.292</v>
      </c>
      <c r="P32" s="443"/>
      <c r="Q32" s="442"/>
      <c r="R32" s="443" t="n">
        <f aca="false">SUM(N32:Q32)</f>
        <v>366.692</v>
      </c>
      <c r="S32" s="447" t="n">
        <f aca="false">R32/$R$9</f>
        <v>0.000712012618016506</v>
      </c>
      <c r="T32" s="445" t="n">
        <v>3.089</v>
      </c>
      <c r="U32" s="442" t="n">
        <v>129.033</v>
      </c>
      <c r="V32" s="443"/>
      <c r="W32" s="442"/>
      <c r="X32" s="443" t="n">
        <f aca="false">SUM(T32:W32)</f>
        <v>132.122</v>
      </c>
      <c r="Y32" s="446" t="n">
        <f aca="false">IF(ISERROR(R32/X32-1),"         /0",IF(R32/X32&gt;5,"  *  ",(R32/X32-1)))</f>
        <v>1.77540455033984</v>
      </c>
    </row>
    <row r="33" customFormat="false" ht="19.55" hidden="false" customHeight="true" outlineLevel="0" collapsed="false">
      <c r="A33" s="440" t="s">
        <v>342</v>
      </c>
      <c r="B33" s="441" t="n">
        <v>35.587</v>
      </c>
      <c r="C33" s="442" t="n">
        <v>0</v>
      </c>
      <c r="D33" s="443" t="n">
        <v>0</v>
      </c>
      <c r="E33" s="442" t="n">
        <v>0</v>
      </c>
      <c r="F33" s="443" t="n">
        <f aca="false">SUM(B33:E33)</f>
        <v>35.587</v>
      </c>
      <c r="G33" s="447" t="n">
        <f aca="false">F33/$F$9</f>
        <v>0.000739984143998956</v>
      </c>
      <c r="H33" s="441" t="n">
        <v>0</v>
      </c>
      <c r="I33" s="442" t="n">
        <v>0</v>
      </c>
      <c r="J33" s="443"/>
      <c r="K33" s="442"/>
      <c r="L33" s="443" t="n">
        <f aca="false">SUM(H33:K33)</f>
        <v>0</v>
      </c>
      <c r="M33" s="444" t="str">
        <f aca="false">IF(ISERROR(F33/L33-1),"         /0",(F33/L33-1))</f>
        <v>         /0</v>
      </c>
      <c r="N33" s="441" t="n">
        <v>35.587</v>
      </c>
      <c r="O33" s="442" t="n">
        <v>0</v>
      </c>
      <c r="P33" s="443" t="n">
        <v>0</v>
      </c>
      <c r="Q33" s="442" t="n">
        <v>0</v>
      </c>
      <c r="R33" s="443" t="n">
        <f aca="false">SUM(N33:Q33)</f>
        <v>35.587</v>
      </c>
      <c r="S33" s="447" t="n">
        <f aca="false">R33/$R$9</f>
        <v>6.90999341064256E-005</v>
      </c>
      <c r="T33" s="445" t="n">
        <v>0</v>
      </c>
      <c r="U33" s="442" t="n">
        <v>0</v>
      </c>
      <c r="V33" s="443" t="n">
        <v>0</v>
      </c>
      <c r="W33" s="442" t="n">
        <v>0</v>
      </c>
      <c r="X33" s="443" t="n">
        <f aca="false">SUM(T33:W33)</f>
        <v>0</v>
      </c>
      <c r="Y33" s="446" t="str">
        <f aca="false">IF(ISERROR(R33/X33-1),"         /0",IF(R33/X33&gt;5,"  *  ",(R33/X33-1)))</f>
        <v>         /0</v>
      </c>
    </row>
    <row r="34" customFormat="false" ht="19.55" hidden="false" customHeight="true" outlineLevel="0" collapsed="false">
      <c r="A34" s="440" t="s">
        <v>230</v>
      </c>
      <c r="B34" s="441" t="n">
        <v>606.786</v>
      </c>
      <c r="C34" s="442" t="n">
        <v>522.846</v>
      </c>
      <c r="D34" s="443" t="n">
        <v>57.626</v>
      </c>
      <c r="E34" s="442" t="n">
        <v>70.651</v>
      </c>
      <c r="F34" s="443" t="n">
        <f aca="false">SUM(B34:E34)</f>
        <v>1257.909</v>
      </c>
      <c r="G34" s="447" t="n">
        <f aca="false">F34/$F$9</f>
        <v>0.0261565379097306</v>
      </c>
      <c r="H34" s="441" t="n">
        <v>273.176</v>
      </c>
      <c r="I34" s="442" t="n">
        <v>1034.664</v>
      </c>
      <c r="J34" s="443" t="n">
        <v>56.504</v>
      </c>
      <c r="K34" s="442" t="n">
        <v>95.151</v>
      </c>
      <c r="L34" s="443" t="n">
        <f aca="false">SUM(H34:K34)</f>
        <v>1459.495</v>
      </c>
      <c r="M34" s="444" t="n">
        <f aca="false">IF(ISERROR(F34/L34-1),"         /0",(F34/L34-1))</f>
        <v>-0.138120377253776</v>
      </c>
      <c r="N34" s="441" t="n">
        <v>4885.1</v>
      </c>
      <c r="O34" s="442" t="n">
        <v>4033.004</v>
      </c>
      <c r="P34" s="443" t="n">
        <v>1156.155</v>
      </c>
      <c r="Q34" s="442" t="n">
        <v>1331.922</v>
      </c>
      <c r="R34" s="443" t="n">
        <f aca="false">SUM(N34:Q34)</f>
        <v>11406.181</v>
      </c>
      <c r="S34" s="447" t="n">
        <f aca="false">R34/$R$9</f>
        <v>0.022147591971955</v>
      </c>
      <c r="T34" s="445" t="n">
        <v>4236.212</v>
      </c>
      <c r="U34" s="442" t="n">
        <v>4746.203</v>
      </c>
      <c r="V34" s="443" t="n">
        <v>324.471</v>
      </c>
      <c r="W34" s="442" t="n">
        <v>811.482</v>
      </c>
      <c r="X34" s="443" t="n">
        <f aca="false">SUM(T34:W34)</f>
        <v>10118.368</v>
      </c>
      <c r="Y34" s="446" t="n">
        <f aca="false">IF(ISERROR(R34/X34-1),"         /0",IF(R34/X34&gt;5,"  *  ",(R34/X34-1)))</f>
        <v>0.127274773955642</v>
      </c>
    </row>
    <row r="35" s="432" customFormat="true" ht="19.55" hidden="false" customHeight="true" outlineLevel="0" collapsed="false">
      <c r="A35" s="425" t="s">
        <v>275</v>
      </c>
      <c r="B35" s="426" t="n">
        <f aca="false">SUM(B36:B44)</f>
        <v>2192.385</v>
      </c>
      <c r="C35" s="427" t="n">
        <f aca="false">SUM(C36:C44)</f>
        <v>1711.374</v>
      </c>
      <c r="D35" s="428" t="n">
        <f aca="false">SUM(D36:D44)</f>
        <v>0.13</v>
      </c>
      <c r="E35" s="427" t="n">
        <f aca="false">SUM(E36:E44)</f>
        <v>0.06</v>
      </c>
      <c r="F35" s="428" t="n">
        <f aca="false">SUM(B35:E35)</f>
        <v>3903.949</v>
      </c>
      <c r="G35" s="429" t="n">
        <f aca="false">F35/$F$9</f>
        <v>0.0811774063276078</v>
      </c>
      <c r="H35" s="426" t="n">
        <f aca="false">SUM(H36:H44)</f>
        <v>1974.683</v>
      </c>
      <c r="I35" s="520" t="n">
        <f aca="false">SUM(I36:I44)</f>
        <v>1832.492</v>
      </c>
      <c r="J35" s="428" t="n">
        <f aca="false">SUM(J36:J44)</f>
        <v>0</v>
      </c>
      <c r="K35" s="427" t="n">
        <f aca="false">SUM(K36:K44)</f>
        <v>4.907</v>
      </c>
      <c r="L35" s="428" t="n">
        <f aca="false">SUM(H35:K35)</f>
        <v>3812.082</v>
      </c>
      <c r="M35" s="430" t="n">
        <f aca="false">IF(ISERROR(F35/L35-1),"         /0",(F35/L35-1))</f>
        <v>0.0240989044831668</v>
      </c>
      <c r="N35" s="426" t="n">
        <f aca="false">SUM(N36:N44)</f>
        <v>22350.318</v>
      </c>
      <c r="O35" s="427" t="n">
        <f aca="false">SUM(O36:O44)</f>
        <v>16852.187</v>
      </c>
      <c r="P35" s="428" t="n">
        <f aca="false">SUM(P36:P44)</f>
        <v>1451.456</v>
      </c>
      <c r="Q35" s="427" t="n">
        <f aca="false">SUM(Q36:Q44)</f>
        <v>294.277</v>
      </c>
      <c r="R35" s="428" t="n">
        <f aca="false">SUM(N35:Q35)</f>
        <v>40948.238</v>
      </c>
      <c r="S35" s="429" t="n">
        <f aca="false">R35/$R$9</f>
        <v>0.0795099487895645</v>
      </c>
      <c r="T35" s="426" t="n">
        <f aca="false">SUM(T36:T44)</f>
        <v>29626.838</v>
      </c>
      <c r="U35" s="427" t="n">
        <f aca="false">SUM(U36:U44)</f>
        <v>16178.333</v>
      </c>
      <c r="V35" s="428" t="n">
        <f aca="false">SUM(V36:V44)</f>
        <v>285.784</v>
      </c>
      <c r="W35" s="427" t="n">
        <f aca="false">SUM(W36:W44)</f>
        <v>211.502</v>
      </c>
      <c r="X35" s="428" t="n">
        <f aca="false">SUM(T35:W35)</f>
        <v>46302.457</v>
      </c>
      <c r="Y35" s="431" t="n">
        <f aca="false">IF(ISERROR(R35/X35-1),"         /0",IF(R35/X35&gt;5,"  *  ",(R35/X35-1)))</f>
        <v>-0.115635742612968</v>
      </c>
    </row>
    <row r="36" customFormat="false" ht="19.55" hidden="false" customHeight="true" outlineLevel="0" collapsed="false">
      <c r="A36" s="440" t="s">
        <v>276</v>
      </c>
      <c r="B36" s="441" t="n">
        <v>311.248</v>
      </c>
      <c r="C36" s="442" t="n">
        <v>702.518</v>
      </c>
      <c r="D36" s="443" t="n">
        <v>0</v>
      </c>
      <c r="E36" s="442" t="n">
        <v>0</v>
      </c>
      <c r="F36" s="443" t="n">
        <f aca="false">SUM(B36:E36)</f>
        <v>1013.766</v>
      </c>
      <c r="G36" s="447" t="n">
        <f aca="false">F36/$F$9</f>
        <v>0.0210799102404037</v>
      </c>
      <c r="H36" s="441" t="n">
        <v>219.939</v>
      </c>
      <c r="I36" s="490" t="n">
        <v>673.476</v>
      </c>
      <c r="J36" s="443"/>
      <c r="K36" s="442"/>
      <c r="L36" s="443" t="n">
        <f aca="false">SUM(H36:K36)</f>
        <v>893.415</v>
      </c>
      <c r="M36" s="444" t="n">
        <f aca="false">IF(ISERROR(F36/L36-1),"         /0",(F36/L36-1))</f>
        <v>0.134708953845637</v>
      </c>
      <c r="N36" s="441" t="n">
        <v>2911.273</v>
      </c>
      <c r="O36" s="442" t="n">
        <v>6799.145</v>
      </c>
      <c r="P36" s="443" t="n">
        <v>0</v>
      </c>
      <c r="Q36" s="442"/>
      <c r="R36" s="443" t="n">
        <f aca="false">SUM(N36:Q36)</f>
        <v>9710.418</v>
      </c>
      <c r="S36" s="447" t="n">
        <f aca="false">R36/$R$9</f>
        <v>0.0188548976858361</v>
      </c>
      <c r="T36" s="441" t="n">
        <v>3114.177</v>
      </c>
      <c r="U36" s="442" t="n">
        <v>7061.455</v>
      </c>
      <c r="V36" s="443" t="n">
        <v>0</v>
      </c>
      <c r="W36" s="442" t="n">
        <v>0</v>
      </c>
      <c r="X36" s="436" t="n">
        <f aca="false">SUM(T36:W36)</f>
        <v>10175.632</v>
      </c>
      <c r="Y36" s="446" t="n">
        <f aca="false">IF(ISERROR(R36/X36-1),"         /0",IF(R36/X36&gt;5,"  *  ",(R36/X36-1)))</f>
        <v>-0.0457184379309317</v>
      </c>
    </row>
    <row r="37" customFormat="false" ht="19.55" hidden="false" customHeight="true" outlineLevel="0" collapsed="false">
      <c r="A37" s="440" t="s">
        <v>343</v>
      </c>
      <c r="B37" s="441" t="n">
        <v>966.012</v>
      </c>
      <c r="C37" s="442" t="n">
        <v>0</v>
      </c>
      <c r="D37" s="443" t="n">
        <v>0</v>
      </c>
      <c r="E37" s="442" t="n">
        <v>0</v>
      </c>
      <c r="F37" s="443" t="n">
        <f aca="false">SUM(B37:E37)</f>
        <v>966.012</v>
      </c>
      <c r="G37" s="447" t="n">
        <f aca="false">F37/$F$9</f>
        <v>0.0200869295785742</v>
      </c>
      <c r="H37" s="441" t="n">
        <v>1059.207</v>
      </c>
      <c r="I37" s="490" t="n">
        <v>246.761</v>
      </c>
      <c r="J37" s="443"/>
      <c r="K37" s="442"/>
      <c r="L37" s="443" t="n">
        <f aca="false">SUM(H37:K37)</f>
        <v>1305.968</v>
      </c>
      <c r="M37" s="444" t="n">
        <f aca="false">IF(ISERROR(F37/L37-1),"         /0",(F37/L37-1))</f>
        <v>-0.260309594109504</v>
      </c>
      <c r="N37" s="441" t="n">
        <v>10220.67</v>
      </c>
      <c r="O37" s="442" t="n">
        <v>204.657</v>
      </c>
      <c r="P37" s="443"/>
      <c r="Q37" s="442"/>
      <c r="R37" s="443" t="n">
        <f aca="false">SUM(N37:Q37)</f>
        <v>10425.327</v>
      </c>
      <c r="S37" s="447" t="n">
        <f aca="false">R37/$R$9</f>
        <v>0.0202430496736994</v>
      </c>
      <c r="T37" s="441" t="n">
        <v>17955.055</v>
      </c>
      <c r="U37" s="442" t="n">
        <v>1022.841</v>
      </c>
      <c r="V37" s="443" t="n">
        <v>132.872</v>
      </c>
      <c r="W37" s="442"/>
      <c r="X37" s="436" t="n">
        <f aca="false">SUM(T37:W37)</f>
        <v>19110.768</v>
      </c>
      <c r="Y37" s="446" t="n">
        <f aca="false">IF(ISERROR(R37/X37-1),"         /0",IF(R37/X37&gt;5,"  *  ",(R37/X37-1)))</f>
        <v>-0.454478909481817</v>
      </c>
    </row>
    <row r="38" customFormat="false" ht="19.55" hidden="false" customHeight="true" outlineLevel="0" collapsed="false">
      <c r="A38" s="440" t="s">
        <v>344</v>
      </c>
      <c r="B38" s="441" t="n">
        <v>389.705</v>
      </c>
      <c r="C38" s="442" t="n">
        <v>243.828</v>
      </c>
      <c r="D38" s="443" t="n">
        <v>0</v>
      </c>
      <c r="E38" s="442" t="n">
        <v>0</v>
      </c>
      <c r="F38" s="436" t="n">
        <f aca="false">SUM(B38:E38)</f>
        <v>633.533</v>
      </c>
      <c r="G38" s="447" t="n">
        <f aca="false">F38/$F$9</f>
        <v>0.0131734727484781</v>
      </c>
      <c r="H38" s="441" t="n">
        <v>206.792</v>
      </c>
      <c r="I38" s="490" t="n">
        <v>127.234</v>
      </c>
      <c r="J38" s="443"/>
      <c r="K38" s="442"/>
      <c r="L38" s="436" t="n">
        <f aca="false">SUM(H38:K38)</f>
        <v>334.026</v>
      </c>
      <c r="M38" s="444" t="n">
        <f aca="false">IF(ISERROR(F38/L38-1),"         /0",(F38/L38-1))</f>
        <v>0.896657745205463</v>
      </c>
      <c r="N38" s="441" t="n">
        <v>3433.073</v>
      </c>
      <c r="O38" s="442" t="n">
        <v>2420.3</v>
      </c>
      <c r="P38" s="443" t="n">
        <v>100.69</v>
      </c>
      <c r="Q38" s="442" t="n">
        <v>11.317</v>
      </c>
      <c r="R38" s="443" t="n">
        <f aca="false">SUM(N38:Q38)</f>
        <v>5965.38</v>
      </c>
      <c r="S38" s="447" t="n">
        <f aca="false">R38/$R$9</f>
        <v>0.0115830883446143</v>
      </c>
      <c r="T38" s="441" t="n">
        <v>3115.259</v>
      </c>
      <c r="U38" s="442" t="n">
        <v>1551.339</v>
      </c>
      <c r="V38" s="443" t="n">
        <v>152.362</v>
      </c>
      <c r="W38" s="442" t="n">
        <v>12.477</v>
      </c>
      <c r="X38" s="436" t="n">
        <f aca="false">SUM(T38:W38)</f>
        <v>4831.437</v>
      </c>
      <c r="Y38" s="446" t="n">
        <f aca="false">IF(ISERROR(R38/X38-1),"         /0",IF(R38/X38&gt;5,"  *  ",(R38/X38-1)))</f>
        <v>0.234700980267361</v>
      </c>
    </row>
    <row r="39" customFormat="false" ht="19.55" hidden="false" customHeight="true" outlineLevel="0" collapsed="false">
      <c r="A39" s="440" t="s">
        <v>277</v>
      </c>
      <c r="B39" s="441" t="n">
        <v>113.218</v>
      </c>
      <c r="C39" s="442" t="n">
        <v>287.757</v>
      </c>
      <c r="D39" s="443" t="n">
        <v>0</v>
      </c>
      <c r="E39" s="442" t="n">
        <v>0</v>
      </c>
      <c r="F39" s="436" t="n">
        <f aca="false">SUM(B39:E39)</f>
        <v>400.975</v>
      </c>
      <c r="G39" s="447" t="n">
        <f aca="false">F39/$F$9</f>
        <v>0.0083377396841538</v>
      </c>
      <c r="H39" s="441" t="n">
        <v>136.388</v>
      </c>
      <c r="I39" s="490" t="n">
        <v>329.439</v>
      </c>
      <c r="J39" s="443"/>
      <c r="K39" s="442" t="n">
        <v>4.907</v>
      </c>
      <c r="L39" s="436" t="n">
        <f aca="false">SUM(H39:K39)</f>
        <v>470.734</v>
      </c>
      <c r="M39" s="444" t="n">
        <f aca="false">IF(ISERROR(F39/L39-1),"         /0",(F39/L39-1))</f>
        <v>-0.148191972536507</v>
      </c>
      <c r="N39" s="441" t="n">
        <v>1729.459</v>
      </c>
      <c r="O39" s="442" t="n">
        <v>3033.6</v>
      </c>
      <c r="P39" s="443"/>
      <c r="Q39" s="442" t="n">
        <v>38.872</v>
      </c>
      <c r="R39" s="443" t="n">
        <f aca="false">SUM(N39:Q39)</f>
        <v>4801.931</v>
      </c>
      <c r="S39" s="447" t="n">
        <f aca="false">R39/$R$9</f>
        <v>0.00932399796789845</v>
      </c>
      <c r="T39" s="441" t="n">
        <v>609.627</v>
      </c>
      <c r="U39" s="442" t="n">
        <v>2151.02</v>
      </c>
      <c r="V39" s="443"/>
      <c r="W39" s="442" t="n">
        <v>198.77</v>
      </c>
      <c r="X39" s="436" t="n">
        <f aca="false">SUM(T39:W39)</f>
        <v>2959.417</v>
      </c>
      <c r="Y39" s="446" t="n">
        <f aca="false">IF(ISERROR(R39/X39-1),"         /0",IF(R39/X39&gt;5,"  *  ",(R39/X39-1)))</f>
        <v>0.622593571639279</v>
      </c>
    </row>
    <row r="40" customFormat="false" ht="19.55" hidden="false" customHeight="true" outlineLevel="0" collapsed="false">
      <c r="A40" s="440" t="s">
        <v>278</v>
      </c>
      <c r="B40" s="441" t="n">
        <v>3.282</v>
      </c>
      <c r="C40" s="442" t="n">
        <v>231.597</v>
      </c>
      <c r="D40" s="443" t="n">
        <v>0</v>
      </c>
      <c r="E40" s="442" t="n">
        <v>0</v>
      </c>
      <c r="F40" s="436" t="n">
        <f aca="false">SUM(B40:E40)</f>
        <v>234.879</v>
      </c>
      <c r="G40" s="447" t="n">
        <f aca="false">F40/$F$9</f>
        <v>0.00488399515998344</v>
      </c>
      <c r="H40" s="441" t="n">
        <v>23.62</v>
      </c>
      <c r="I40" s="490" t="n">
        <v>248.027</v>
      </c>
      <c r="J40" s="443"/>
      <c r="K40" s="442"/>
      <c r="L40" s="436" t="n">
        <f aca="false">SUM(H40:K40)</f>
        <v>271.647</v>
      </c>
      <c r="M40" s="444" t="n">
        <f aca="false">IF(ISERROR(F40/L40-1),"         /0",(F40/L40-1))</f>
        <v>-0.135352129786083</v>
      </c>
      <c r="N40" s="441" t="n">
        <v>121.169</v>
      </c>
      <c r="O40" s="442" t="n">
        <v>2437.89</v>
      </c>
      <c r="P40" s="443"/>
      <c r="Q40" s="442"/>
      <c r="R40" s="443" t="n">
        <f aca="false">SUM(N40:Q40)</f>
        <v>2559.059</v>
      </c>
      <c r="S40" s="447" t="n">
        <f aca="false">R40/$R$9</f>
        <v>0.00496897204806405</v>
      </c>
      <c r="T40" s="441" t="n">
        <v>351.137</v>
      </c>
      <c r="U40" s="442" t="n">
        <v>2436.025</v>
      </c>
      <c r="V40" s="443"/>
      <c r="W40" s="442"/>
      <c r="X40" s="436" t="n">
        <f aca="false">SUM(T40:W40)</f>
        <v>2787.162</v>
      </c>
      <c r="Y40" s="446" t="n">
        <f aca="false">IF(ISERROR(R40/X40-1),"         /0",IF(R40/X40&gt;5,"  *  ",(R40/X40-1)))</f>
        <v>-0.0818405962767862</v>
      </c>
    </row>
    <row r="41" customFormat="false" ht="19.55" hidden="false" customHeight="true" outlineLevel="0" collapsed="false">
      <c r="A41" s="440" t="s">
        <v>280</v>
      </c>
      <c r="B41" s="441" t="n">
        <v>13.921</v>
      </c>
      <c r="C41" s="442" t="n">
        <v>122.683</v>
      </c>
      <c r="D41" s="443" t="n">
        <v>0</v>
      </c>
      <c r="E41" s="442" t="n">
        <v>0</v>
      </c>
      <c r="F41" s="443" t="n">
        <f aca="false">SUM(B41:E41)</f>
        <v>136.604</v>
      </c>
      <c r="G41" s="447" t="n">
        <f aca="false">F41/$F$9</f>
        <v>0.00284049776623018</v>
      </c>
      <c r="H41" s="441" t="n">
        <v>8.407</v>
      </c>
      <c r="I41" s="490" t="n">
        <v>117.437</v>
      </c>
      <c r="J41" s="443"/>
      <c r="K41" s="442"/>
      <c r="L41" s="443" t="n">
        <f aca="false">SUM(H41:K41)</f>
        <v>125.844</v>
      </c>
      <c r="M41" s="444" t="n">
        <f aca="false">IF(ISERROR(F41/L41-1),"         /0",(F41/L41-1))</f>
        <v>0.0855026858650394</v>
      </c>
      <c r="N41" s="441" t="n">
        <v>165.81</v>
      </c>
      <c r="O41" s="442" t="n">
        <v>1087.458</v>
      </c>
      <c r="P41" s="443"/>
      <c r="Q41" s="442"/>
      <c r="R41" s="443" t="n">
        <f aca="false">SUM(N41:Q41)</f>
        <v>1253.268</v>
      </c>
      <c r="S41" s="447" t="n">
        <f aca="false">R41/$R$9</f>
        <v>0.00243349358523314</v>
      </c>
      <c r="T41" s="441" t="n">
        <v>159.213</v>
      </c>
      <c r="U41" s="442" t="n">
        <v>790.72</v>
      </c>
      <c r="V41" s="443"/>
      <c r="W41" s="442"/>
      <c r="X41" s="436" t="n">
        <f aca="false">SUM(T41:W41)</f>
        <v>949.933</v>
      </c>
      <c r="Y41" s="446" t="n">
        <f aca="false">IF(ISERROR(R41/X41-1),"         /0",IF(R41/X41&gt;5,"  *  ",(R41/X41-1)))</f>
        <v>0.319322520640929</v>
      </c>
    </row>
    <row r="42" customFormat="false" ht="19.55" hidden="false" customHeight="true" outlineLevel="0" collapsed="false">
      <c r="A42" s="440" t="s">
        <v>281</v>
      </c>
      <c r="B42" s="441" t="n">
        <v>13.377</v>
      </c>
      <c r="C42" s="442" t="n">
        <v>58.282</v>
      </c>
      <c r="D42" s="443" t="n">
        <v>0</v>
      </c>
      <c r="E42" s="442" t="n">
        <v>0</v>
      </c>
      <c r="F42" s="443" t="n">
        <f aca="false">SUM(B42:E42)</f>
        <v>71.659</v>
      </c>
      <c r="G42" s="447" t="n">
        <f aca="false">F42/$F$9</f>
        <v>0.00149005321535452</v>
      </c>
      <c r="H42" s="441" t="n">
        <v>5.314</v>
      </c>
      <c r="I42" s="490" t="n">
        <v>37.916</v>
      </c>
      <c r="J42" s="443"/>
      <c r="K42" s="442"/>
      <c r="L42" s="443" t="n">
        <f aca="false">SUM(H42:K42)</f>
        <v>43.23</v>
      </c>
      <c r="M42" s="444" t="s">
        <v>151</v>
      </c>
      <c r="N42" s="441" t="n">
        <v>97.214</v>
      </c>
      <c r="O42" s="442" t="n">
        <v>287.243</v>
      </c>
      <c r="P42" s="443" t="n">
        <v>0</v>
      </c>
      <c r="Q42" s="442" t="n">
        <v>0</v>
      </c>
      <c r="R42" s="443" t="n">
        <f aca="false">SUM(N42:Q42)</f>
        <v>384.457</v>
      </c>
      <c r="S42" s="447" t="n">
        <f aca="false">R42/$R$9</f>
        <v>0.000746507246094193</v>
      </c>
      <c r="T42" s="441" t="n">
        <v>139.601</v>
      </c>
      <c r="U42" s="442" t="n">
        <v>402.109</v>
      </c>
      <c r="V42" s="443" t="n">
        <v>0</v>
      </c>
      <c r="W42" s="442"/>
      <c r="X42" s="436" t="n">
        <f aca="false">SUM(T42:W42)</f>
        <v>541.71</v>
      </c>
      <c r="Y42" s="446" t="n">
        <f aca="false">IF(ISERROR(R42/X42-1),"         /0",IF(R42/X42&gt;5,"  *  ",(R42/X42-1)))</f>
        <v>-0.290290007568625</v>
      </c>
    </row>
    <row r="43" customFormat="false" ht="19.55" hidden="false" customHeight="true" outlineLevel="0" collapsed="false">
      <c r="A43" s="440" t="s">
        <v>279</v>
      </c>
      <c r="B43" s="441" t="n">
        <v>0.977</v>
      </c>
      <c r="C43" s="442" t="n">
        <v>64.709</v>
      </c>
      <c r="D43" s="443" t="n">
        <v>0</v>
      </c>
      <c r="E43" s="442" t="n">
        <v>0</v>
      </c>
      <c r="F43" s="443" t="n">
        <f aca="false">SUM(B43:E43)</f>
        <v>65.686</v>
      </c>
      <c r="G43" s="447" t="n">
        <f aca="false">F43/$F$9</f>
        <v>0.00136585265638338</v>
      </c>
      <c r="H43" s="441" t="n">
        <v>0</v>
      </c>
      <c r="I43" s="490" t="n">
        <v>52.202</v>
      </c>
      <c r="J43" s="443"/>
      <c r="K43" s="442"/>
      <c r="L43" s="443" t="n">
        <f aca="false">SUM(H43:K43)</f>
        <v>52.202</v>
      </c>
      <c r="M43" s="444" t="s">
        <v>151</v>
      </c>
      <c r="N43" s="441" t="n">
        <v>58.669</v>
      </c>
      <c r="O43" s="442" t="n">
        <v>581.894</v>
      </c>
      <c r="P43" s="443" t="n">
        <v>0</v>
      </c>
      <c r="Q43" s="442"/>
      <c r="R43" s="443" t="n">
        <f aca="false">SUM(N43:Q43)</f>
        <v>640.563</v>
      </c>
      <c r="S43" s="447" t="n">
        <f aca="false">R43/$R$9</f>
        <v>0.00124379298876034</v>
      </c>
      <c r="T43" s="441" t="n">
        <v>317.392</v>
      </c>
      <c r="U43" s="442" t="n">
        <v>762.824</v>
      </c>
      <c r="V43" s="443" t="n">
        <v>0</v>
      </c>
      <c r="W43" s="442"/>
      <c r="X43" s="436" t="n">
        <f aca="false">SUM(T43:W43)</f>
        <v>1080.216</v>
      </c>
      <c r="Y43" s="446" t="n">
        <f aca="false">IF(ISERROR(R43/X43-1),"         /0",IF(R43/X43&gt;5,"  *  ",(R43/X43-1)))</f>
        <v>-0.407004710169077</v>
      </c>
    </row>
    <row r="44" customFormat="false" ht="19.55" hidden="false" customHeight="true" outlineLevel="0" collapsed="false">
      <c r="A44" s="440" t="s">
        <v>230</v>
      </c>
      <c r="B44" s="441" t="n">
        <v>380.645</v>
      </c>
      <c r="C44" s="442" t="n">
        <v>0</v>
      </c>
      <c r="D44" s="443" t="n">
        <v>0.13</v>
      </c>
      <c r="E44" s="442" t="n">
        <v>0.06</v>
      </c>
      <c r="F44" s="521" t="n">
        <f aca="false">SUM(B44:E44)</f>
        <v>380.835</v>
      </c>
      <c r="G44" s="447" t="n">
        <f aca="false">F44/$F$9</f>
        <v>0.00791895527804654</v>
      </c>
      <c r="H44" s="441" t="n">
        <v>315.016</v>
      </c>
      <c r="I44" s="490" t="n">
        <v>0</v>
      </c>
      <c r="J44" s="443"/>
      <c r="K44" s="442" t="n">
        <v>0</v>
      </c>
      <c r="L44" s="521" t="n">
        <f aca="false">SUM(H44:K44)</f>
        <v>315.016</v>
      </c>
      <c r="M44" s="444" t="n">
        <f aca="false">IF(ISERROR(F44/L44-1),"         /0",(F44/L44-1))</f>
        <v>0.208938593595246</v>
      </c>
      <c r="N44" s="441" t="n">
        <v>3612.981</v>
      </c>
      <c r="O44" s="442" t="n">
        <v>0</v>
      </c>
      <c r="P44" s="443" t="n">
        <v>1350.766</v>
      </c>
      <c r="Q44" s="442" t="n">
        <v>244.088</v>
      </c>
      <c r="R44" s="443" t="n">
        <f aca="false">SUM(N44:Q44)</f>
        <v>5207.835</v>
      </c>
      <c r="S44" s="447" t="n">
        <f aca="false">R44/$R$9</f>
        <v>0.0101121492493646</v>
      </c>
      <c r="T44" s="441" t="n">
        <v>3865.377</v>
      </c>
      <c r="U44" s="442" t="n">
        <v>0</v>
      </c>
      <c r="V44" s="443" t="n">
        <v>0.55</v>
      </c>
      <c r="W44" s="442" t="n">
        <v>0.255</v>
      </c>
      <c r="X44" s="436" t="n">
        <f aca="false">SUM(T44:W44)</f>
        <v>3866.182</v>
      </c>
      <c r="Y44" s="446" t="n">
        <f aca="false">IF(ISERROR(R44/X44-1),"         /0",IF(R44/X44&gt;5,"  *  ",(R44/X44-1)))</f>
        <v>0.347022721641144</v>
      </c>
    </row>
    <row r="45" s="432" customFormat="true" ht="19.55" hidden="false" customHeight="true" outlineLevel="0" collapsed="false">
      <c r="A45" s="425" t="s">
        <v>286</v>
      </c>
      <c r="B45" s="426" t="n">
        <f aca="false">SUM(B46:B53)</f>
        <v>2127.629</v>
      </c>
      <c r="C45" s="427" t="n">
        <f aca="false">SUM(C46:C53)</f>
        <v>1613.147</v>
      </c>
      <c r="D45" s="428" t="n">
        <f aca="false">SUM(D46:D53)</f>
        <v>0.61</v>
      </c>
      <c r="E45" s="427" t="n">
        <f aca="false">SUM(E46:E53)</f>
        <v>408.32</v>
      </c>
      <c r="F45" s="428" t="n">
        <f aca="false">SUM(B45:E45)</f>
        <v>4149.706</v>
      </c>
      <c r="G45" s="429" t="n">
        <f aca="false">F45/$F$9</f>
        <v>0.0862875949716843</v>
      </c>
      <c r="H45" s="426" t="n">
        <f aca="false">SUM(H46:H53)</f>
        <v>3119.839</v>
      </c>
      <c r="I45" s="427" t="n">
        <f aca="false">SUM(I46:I53)</f>
        <v>2425.826</v>
      </c>
      <c r="J45" s="428" t="n">
        <f aca="false">SUM(J46:J53)</f>
        <v>2.094</v>
      </c>
      <c r="K45" s="427" t="n">
        <f aca="false">SUM(K46:K53)</f>
        <v>1.359</v>
      </c>
      <c r="L45" s="428" t="n">
        <f aca="false">SUM(H45:K45)</f>
        <v>5549.118</v>
      </c>
      <c r="M45" s="430" t="n">
        <f aca="false">IF(ISERROR(F45/L45-1),"         /0",(F45/L45-1))</f>
        <v>-0.252186383493737</v>
      </c>
      <c r="N45" s="426" t="n">
        <f aca="false">SUM(N46:N53)</f>
        <v>25278.334</v>
      </c>
      <c r="O45" s="427" t="n">
        <f aca="false">SUM(O46:O53)</f>
        <v>19840.188</v>
      </c>
      <c r="P45" s="428" t="n">
        <f aca="false">SUM(P46:P53)</f>
        <v>942.539</v>
      </c>
      <c r="Q45" s="427" t="n">
        <f aca="false">SUM(Q46:Q53)</f>
        <v>3066.276</v>
      </c>
      <c r="R45" s="428" t="n">
        <f aca="false">SUM(N45:Q45)</f>
        <v>49127.337</v>
      </c>
      <c r="S45" s="429" t="n">
        <f aca="false">R45/$R$9</f>
        <v>0.0953914561363465</v>
      </c>
      <c r="T45" s="426" t="n">
        <f aca="false">SUM(T46:T53)</f>
        <v>27680.834</v>
      </c>
      <c r="U45" s="427" t="n">
        <f aca="false">SUM(U46:U53)</f>
        <v>19588.794</v>
      </c>
      <c r="V45" s="428" t="n">
        <f aca="false">SUM(V46:V53)</f>
        <v>18.248</v>
      </c>
      <c r="W45" s="427" t="n">
        <f aca="false">SUM(W46:W53)</f>
        <v>698.827</v>
      </c>
      <c r="X45" s="428" t="n">
        <f aca="false">SUM(T45:W45)</f>
        <v>47986.703</v>
      </c>
      <c r="Y45" s="431" t="n">
        <f aca="false">IF(ISERROR(R45/X45-1),"         /0",IF(R45/X45&gt;5,"  *  ",(R45/X45-1)))</f>
        <v>0.0237697930612153</v>
      </c>
    </row>
    <row r="46" s="449" customFormat="true" ht="19.55" hidden="false" customHeight="true" outlineLevel="0" collapsed="false">
      <c r="A46" s="433" t="s">
        <v>287</v>
      </c>
      <c r="B46" s="434" t="n">
        <v>739.208</v>
      </c>
      <c r="C46" s="435" t="n">
        <v>692.182</v>
      </c>
      <c r="D46" s="436" t="n">
        <v>0.31</v>
      </c>
      <c r="E46" s="435" t="n">
        <v>389.96</v>
      </c>
      <c r="F46" s="436" t="n">
        <f aca="false">SUM(B46:E46)</f>
        <v>1821.66</v>
      </c>
      <c r="G46" s="437" t="n">
        <f aca="false">F46/$F$9</f>
        <v>0.0378789871514075</v>
      </c>
      <c r="H46" s="434" t="n">
        <v>1934.767</v>
      </c>
      <c r="I46" s="435" t="n">
        <v>1589.508</v>
      </c>
      <c r="J46" s="436" t="n">
        <v>0</v>
      </c>
      <c r="K46" s="435" t="n">
        <v>0</v>
      </c>
      <c r="L46" s="436" t="n">
        <f aca="false">SUM(H46:K46)</f>
        <v>3524.275</v>
      </c>
      <c r="M46" s="438" t="n">
        <f aca="false">IF(ISERROR(F46/L46-1),"         /0",(F46/L46-1))</f>
        <v>-0.483110710713551</v>
      </c>
      <c r="N46" s="434" t="n">
        <v>11889.242</v>
      </c>
      <c r="O46" s="435" t="n">
        <v>10493.334</v>
      </c>
      <c r="P46" s="436" t="n">
        <v>822.216</v>
      </c>
      <c r="Q46" s="435" t="n">
        <v>2549.954</v>
      </c>
      <c r="R46" s="436" t="n">
        <f aca="false">SUM(N46:Q46)</f>
        <v>25754.746</v>
      </c>
      <c r="S46" s="437" t="n">
        <f aca="false">R46/$R$9</f>
        <v>0.0500084652127948</v>
      </c>
      <c r="T46" s="448" t="n">
        <v>12931.333</v>
      </c>
      <c r="U46" s="435" t="n">
        <v>10890.406</v>
      </c>
      <c r="V46" s="436" t="n">
        <v>1.295</v>
      </c>
      <c r="W46" s="435" t="n">
        <v>399.367</v>
      </c>
      <c r="X46" s="436" t="n">
        <f aca="false">SUM(T46:W46)</f>
        <v>24222.401</v>
      </c>
      <c r="Y46" s="439" t="n">
        <f aca="false">IF(ISERROR(R46/X46-1),"         /0",IF(R46/X46&gt;5,"  *  ",(R46/X46-1)))</f>
        <v>0.0632614826251123</v>
      </c>
    </row>
    <row r="47" s="449" customFormat="true" ht="19.55" hidden="false" customHeight="true" outlineLevel="0" collapsed="false">
      <c r="A47" s="433" t="s">
        <v>288</v>
      </c>
      <c r="B47" s="434" t="n">
        <v>691.917</v>
      </c>
      <c r="C47" s="435" t="n">
        <v>697.812</v>
      </c>
      <c r="D47" s="436" t="n">
        <v>0</v>
      </c>
      <c r="E47" s="435" t="n">
        <v>0</v>
      </c>
      <c r="F47" s="436" t="n">
        <f aca="false">SUM(B47:E47)</f>
        <v>1389.729</v>
      </c>
      <c r="G47" s="437" t="n">
        <f aca="false">F47/$F$9</f>
        <v>0.0288975587842618</v>
      </c>
      <c r="H47" s="434" t="n">
        <v>668.034</v>
      </c>
      <c r="I47" s="435" t="n">
        <v>522.872</v>
      </c>
      <c r="J47" s="436"/>
      <c r="K47" s="435"/>
      <c r="L47" s="436" t="n">
        <f aca="false">SUM(H47:K47)</f>
        <v>1190.906</v>
      </c>
      <c r="M47" s="438" t="n">
        <f aca="false">IF(ISERROR(F47/L47-1),"         /0",(F47/L47-1))</f>
        <v>0.166951043995076</v>
      </c>
      <c r="N47" s="434" t="n">
        <v>7348.305</v>
      </c>
      <c r="O47" s="435" t="n">
        <v>6525.917</v>
      </c>
      <c r="P47" s="436"/>
      <c r="Q47" s="435"/>
      <c r="R47" s="436" t="n">
        <f aca="false">SUM(N47:Q47)</f>
        <v>13874.222</v>
      </c>
      <c r="S47" s="437" t="n">
        <f aca="false">R47/$R$9</f>
        <v>0.0269398326910928</v>
      </c>
      <c r="T47" s="448" t="n">
        <v>8945.806</v>
      </c>
      <c r="U47" s="435" t="n">
        <v>5540.8</v>
      </c>
      <c r="V47" s="436"/>
      <c r="W47" s="435"/>
      <c r="X47" s="436" t="n">
        <f aca="false">SUM(T47:W47)</f>
        <v>14486.606</v>
      </c>
      <c r="Y47" s="439" t="n">
        <f aca="false">IF(ISERROR(R47/X47-1),"         /0",IF(R47/X47&gt;5,"  *  ",(R47/X47-1)))</f>
        <v>-0.0422724273718775</v>
      </c>
    </row>
    <row r="48" s="449" customFormat="true" ht="19.55" hidden="false" customHeight="true" outlineLevel="0" collapsed="false">
      <c r="A48" s="433" t="s">
        <v>290</v>
      </c>
      <c r="B48" s="434" t="n">
        <v>113.657</v>
      </c>
      <c r="C48" s="435" t="n">
        <v>49.304</v>
      </c>
      <c r="D48" s="436" t="n">
        <v>0</v>
      </c>
      <c r="E48" s="435" t="n">
        <v>0</v>
      </c>
      <c r="F48" s="436" t="n">
        <f aca="false">SUM(B48:E48)</f>
        <v>162.961</v>
      </c>
      <c r="G48" s="437" t="n">
        <f aca="false">F48/$F$9</f>
        <v>0.00338855638548385</v>
      </c>
      <c r="H48" s="434" t="n">
        <v>90.466</v>
      </c>
      <c r="I48" s="435" t="n">
        <v>69.034</v>
      </c>
      <c r="J48" s="436" t="n">
        <v>0</v>
      </c>
      <c r="K48" s="435" t="n">
        <v>0</v>
      </c>
      <c r="L48" s="436" t="n">
        <f aca="false">SUM(H48:K48)</f>
        <v>159.5</v>
      </c>
      <c r="M48" s="438" t="n">
        <f aca="false">IF(ISERROR(F48/L48-1),"         /0",(F48/L48-1))</f>
        <v>0.0216990595611286</v>
      </c>
      <c r="N48" s="434" t="n">
        <v>1068.607</v>
      </c>
      <c r="O48" s="435" t="n">
        <v>338.03</v>
      </c>
      <c r="P48" s="436" t="n">
        <v>0</v>
      </c>
      <c r="Q48" s="435" t="n">
        <v>0</v>
      </c>
      <c r="R48" s="436" t="n">
        <f aca="false">SUM(N48:Q48)</f>
        <v>1406.637</v>
      </c>
      <c r="S48" s="437" t="n">
        <f aca="false">R48/$R$9</f>
        <v>0.00273129300058055</v>
      </c>
      <c r="T48" s="448" t="n">
        <v>1026.709</v>
      </c>
      <c r="U48" s="435" t="n">
        <v>375.77</v>
      </c>
      <c r="V48" s="436" t="n">
        <v>0</v>
      </c>
      <c r="W48" s="435" t="n">
        <v>0.002</v>
      </c>
      <c r="X48" s="436" t="n">
        <f aca="false">SUM(T48:W48)</f>
        <v>1402.481</v>
      </c>
      <c r="Y48" s="439" t="n">
        <f aca="false">IF(ISERROR(R48/X48-1),"         /0",IF(R48/X48&gt;5,"  *  ",(R48/X48-1)))</f>
        <v>0.00296332000219612</v>
      </c>
    </row>
    <row r="49" s="449" customFormat="true" ht="19.55" hidden="false" customHeight="true" outlineLevel="0" collapsed="false">
      <c r="A49" s="433" t="s">
        <v>291</v>
      </c>
      <c r="B49" s="434" t="n">
        <v>118.278</v>
      </c>
      <c r="C49" s="435" t="n">
        <v>28.115</v>
      </c>
      <c r="D49" s="436" t="n">
        <v>0</v>
      </c>
      <c r="E49" s="435" t="n">
        <v>0</v>
      </c>
      <c r="F49" s="436" t="n">
        <f aca="false">SUM(B49:E49)</f>
        <v>146.393</v>
      </c>
      <c r="G49" s="437" t="n">
        <f aca="false">F49/$F$9</f>
        <v>0.00304404694951637</v>
      </c>
      <c r="H49" s="434" t="n">
        <v>54.08</v>
      </c>
      <c r="I49" s="435" t="n">
        <v>37.144</v>
      </c>
      <c r="J49" s="436"/>
      <c r="K49" s="435"/>
      <c r="L49" s="436" t="n">
        <f aca="false">SUM(H49:K49)</f>
        <v>91.224</v>
      </c>
      <c r="M49" s="438" t="n">
        <f aca="false">IF(ISERROR(F49/L49-1),"         /0",(F49/L49-1))</f>
        <v>0.604764097167412</v>
      </c>
      <c r="N49" s="434" t="n">
        <v>1146.889</v>
      </c>
      <c r="O49" s="435" t="n">
        <v>380.919</v>
      </c>
      <c r="P49" s="436" t="n">
        <v>35.876</v>
      </c>
      <c r="Q49" s="435" t="n">
        <v>0</v>
      </c>
      <c r="R49" s="436" t="n">
        <f aca="false">SUM(N49:Q49)</f>
        <v>1563.684</v>
      </c>
      <c r="S49" s="437" t="n">
        <f aca="false">R49/$R$9</f>
        <v>0.00303623405634844</v>
      </c>
      <c r="T49" s="448" t="n">
        <v>1110.332</v>
      </c>
      <c r="U49" s="435" t="n">
        <v>435.782</v>
      </c>
      <c r="V49" s="436" t="n">
        <v>0</v>
      </c>
      <c r="W49" s="435" t="n">
        <v>41.291</v>
      </c>
      <c r="X49" s="436" t="n">
        <f aca="false">SUM(T49:W49)</f>
        <v>1587.405</v>
      </c>
      <c r="Y49" s="439" t="n">
        <f aca="false">IF(ISERROR(R49/X49-1),"         /0",IF(R49/X49&gt;5,"  *  ",(R49/X49-1)))</f>
        <v>-0.0149432564468429</v>
      </c>
    </row>
    <row r="50" s="449" customFormat="true" ht="19.55" hidden="false" customHeight="true" outlineLevel="0" collapsed="false">
      <c r="A50" s="433" t="s">
        <v>289</v>
      </c>
      <c r="B50" s="434" t="n">
        <v>0</v>
      </c>
      <c r="C50" s="435" t="n">
        <v>58.535</v>
      </c>
      <c r="D50" s="436" t="n">
        <v>0</v>
      </c>
      <c r="E50" s="435" t="n">
        <v>17.494</v>
      </c>
      <c r="F50" s="436" t="n">
        <f aca="false">SUM(B50:E50)</f>
        <v>76.029</v>
      </c>
      <c r="G50" s="437" t="n">
        <f aca="false">F50/$F$9</f>
        <v>0.00158092152988722</v>
      </c>
      <c r="H50" s="434" t="n">
        <v>38.83</v>
      </c>
      <c r="I50" s="435" t="n">
        <v>138.348</v>
      </c>
      <c r="J50" s="436" t="n">
        <v>0</v>
      </c>
      <c r="K50" s="435" t="n">
        <v>0</v>
      </c>
      <c r="L50" s="436" t="n">
        <f aca="false">SUM(H50:K50)</f>
        <v>177.178</v>
      </c>
      <c r="M50" s="438" t="n">
        <f aca="false">IF(ISERROR(F50/L50-1),"         /0",(F50/L50-1))</f>
        <v>-0.570889162311348</v>
      </c>
      <c r="N50" s="434" t="n">
        <v>504.883</v>
      </c>
      <c r="O50" s="435" t="n">
        <v>841.359</v>
      </c>
      <c r="P50" s="436" t="n">
        <v>0</v>
      </c>
      <c r="Q50" s="435" t="n">
        <v>147.44</v>
      </c>
      <c r="R50" s="436" t="n">
        <f aca="false">SUM(N50:Q50)</f>
        <v>1493.682</v>
      </c>
      <c r="S50" s="437" t="n">
        <f aca="false">R50/$R$9</f>
        <v>0.00290030988214668</v>
      </c>
      <c r="T50" s="448" t="n">
        <v>702.024</v>
      </c>
      <c r="U50" s="435" t="n">
        <v>1532.565</v>
      </c>
      <c r="V50" s="436" t="n">
        <v>0.12</v>
      </c>
      <c r="W50" s="435" t="n">
        <v>234.487</v>
      </c>
      <c r="X50" s="436" t="n">
        <f aca="false">SUM(T50:W50)</f>
        <v>2469.196</v>
      </c>
      <c r="Y50" s="439" t="n">
        <f aca="false">IF(ISERROR(R50/X50-1),"         /0",IF(R50/X50&gt;5,"  *  ",(R50/X50-1)))</f>
        <v>-0.395073538107141</v>
      </c>
    </row>
    <row r="51" s="449" customFormat="true" ht="19.55" hidden="false" customHeight="true" outlineLevel="0" collapsed="false">
      <c r="A51" s="433" t="s">
        <v>294</v>
      </c>
      <c r="B51" s="434" t="n">
        <v>42.813</v>
      </c>
      <c r="C51" s="435" t="n">
        <v>4.685</v>
      </c>
      <c r="D51" s="436" t="n">
        <v>0</v>
      </c>
      <c r="E51" s="435" t="n">
        <v>0</v>
      </c>
      <c r="F51" s="436" t="n">
        <f aca="false">SUM(B51:E51)</f>
        <v>47.498</v>
      </c>
      <c r="G51" s="437" t="n">
        <f aca="false">F51/$F$9</f>
        <v>0.000987657483678377</v>
      </c>
      <c r="H51" s="434" t="n">
        <v>25.722</v>
      </c>
      <c r="I51" s="435" t="n">
        <v>1.353</v>
      </c>
      <c r="J51" s="436"/>
      <c r="K51" s="435"/>
      <c r="L51" s="436" t="n">
        <f aca="false">SUM(H51:K51)</f>
        <v>27.075</v>
      </c>
      <c r="M51" s="438" t="n">
        <f aca="false">IF(ISERROR(F51/L51-1),"         /0",(F51/L51-1))</f>
        <v>0.754312096029548</v>
      </c>
      <c r="N51" s="434" t="n">
        <v>402.804</v>
      </c>
      <c r="O51" s="435" t="n">
        <v>40.35</v>
      </c>
      <c r="P51" s="436"/>
      <c r="Q51" s="435"/>
      <c r="R51" s="436" t="n">
        <f aca="false">SUM(N51:Q51)</f>
        <v>443.154</v>
      </c>
      <c r="S51" s="437" t="n">
        <f aca="false">R51/$R$9</f>
        <v>0.000860480293337424</v>
      </c>
      <c r="T51" s="448" t="n">
        <v>239.328</v>
      </c>
      <c r="U51" s="435" t="n">
        <v>12.984</v>
      </c>
      <c r="V51" s="436"/>
      <c r="W51" s="435"/>
      <c r="X51" s="436" t="n">
        <f aca="false">SUM(T51:W51)</f>
        <v>252.312</v>
      </c>
      <c r="Y51" s="439" t="n">
        <f aca="false">IF(ISERROR(R51/X51-1),"         /0",IF(R51/X51&gt;5,"  *  ",(R51/X51-1)))</f>
        <v>0.756373061923333</v>
      </c>
    </row>
    <row r="52" s="449" customFormat="true" ht="19.55" hidden="false" customHeight="true" outlineLevel="0" collapsed="false">
      <c r="A52" s="433" t="s">
        <v>293</v>
      </c>
      <c r="B52" s="434" t="n">
        <v>20.815</v>
      </c>
      <c r="C52" s="435" t="n">
        <v>15.642</v>
      </c>
      <c r="D52" s="436" t="n">
        <v>0</v>
      </c>
      <c r="E52" s="435" t="n">
        <v>0</v>
      </c>
      <c r="F52" s="436" t="n">
        <f aca="false">SUM(B52:E52)</f>
        <v>36.457</v>
      </c>
      <c r="G52" s="437" t="n">
        <f aca="false">F52/$F$9</f>
        <v>0.000758074632246886</v>
      </c>
      <c r="H52" s="434" t="n">
        <v>27.735</v>
      </c>
      <c r="I52" s="435" t="n">
        <v>9.983</v>
      </c>
      <c r="J52" s="436"/>
      <c r="K52" s="435"/>
      <c r="L52" s="436" t="n">
        <f aca="false">SUM(H52:K52)</f>
        <v>37.718</v>
      </c>
      <c r="M52" s="438" t="n">
        <f aca="false">IF(ISERROR(F52/L52-1),"         /0",(F52/L52-1))</f>
        <v>-0.0334323134842781</v>
      </c>
      <c r="N52" s="434" t="n">
        <v>236.818</v>
      </c>
      <c r="O52" s="435" t="n">
        <v>139.366</v>
      </c>
      <c r="P52" s="436" t="n">
        <v>0</v>
      </c>
      <c r="Q52" s="435" t="n">
        <v>0</v>
      </c>
      <c r="R52" s="436" t="n">
        <f aca="false">SUM(N52:Q52)</f>
        <v>376.184</v>
      </c>
      <c r="S52" s="437" t="n">
        <f aca="false">R52/$R$9</f>
        <v>0.000730443409444224</v>
      </c>
      <c r="T52" s="448" t="n">
        <v>201.454</v>
      </c>
      <c r="U52" s="435" t="n">
        <v>96.257</v>
      </c>
      <c r="V52" s="436" t="n">
        <v>0</v>
      </c>
      <c r="W52" s="435" t="n">
        <v>0</v>
      </c>
      <c r="X52" s="436" t="n">
        <f aca="false">SUM(T52:W52)</f>
        <v>297.711</v>
      </c>
      <c r="Y52" s="439" t="n">
        <f aca="false">IF(ISERROR(R52/X52-1),"         /0",IF(R52/X52&gt;5,"  *  ",(R52/X52-1)))</f>
        <v>0.263587841900366</v>
      </c>
    </row>
    <row r="53" s="449" customFormat="true" ht="19.55" hidden="false" customHeight="true" outlineLevel="0" collapsed="false">
      <c r="A53" s="433" t="s">
        <v>230</v>
      </c>
      <c r="B53" s="434" t="n">
        <v>400.941</v>
      </c>
      <c r="C53" s="435" t="n">
        <v>66.872</v>
      </c>
      <c r="D53" s="436" t="n">
        <v>0.3</v>
      </c>
      <c r="E53" s="435" t="n">
        <v>0.866</v>
      </c>
      <c r="F53" s="436" t="n">
        <f aca="false">SUM(B53:E53)</f>
        <v>468.979</v>
      </c>
      <c r="G53" s="437" t="n">
        <f aca="false">F53/$F$9</f>
        <v>0.00975179205520236</v>
      </c>
      <c r="H53" s="434" t="n">
        <v>280.205</v>
      </c>
      <c r="I53" s="435" t="n">
        <v>57.584</v>
      </c>
      <c r="J53" s="436" t="n">
        <v>2.094</v>
      </c>
      <c r="K53" s="435" t="n">
        <v>1.359</v>
      </c>
      <c r="L53" s="436" t="n">
        <f aca="false">SUM(H53:K53)</f>
        <v>341.242</v>
      </c>
      <c r="M53" s="438" t="n">
        <f aca="false">IF(ISERROR(F53/L53-1),"         /0",(F53/L53-1))</f>
        <v>0.374329654614613</v>
      </c>
      <c r="N53" s="434" t="n">
        <v>2680.786</v>
      </c>
      <c r="O53" s="435" t="n">
        <v>1080.913</v>
      </c>
      <c r="P53" s="436" t="n">
        <v>84.447</v>
      </c>
      <c r="Q53" s="435" t="n">
        <v>368.882</v>
      </c>
      <c r="R53" s="436" t="n">
        <f aca="false">SUM(N53:Q53)</f>
        <v>4215.028</v>
      </c>
      <c r="S53" s="437" t="n">
        <f aca="false">R53/$R$9</f>
        <v>0.00818439759060159</v>
      </c>
      <c r="T53" s="448" t="n">
        <v>2523.848</v>
      </c>
      <c r="U53" s="435" t="n">
        <v>704.23</v>
      </c>
      <c r="V53" s="436" t="n">
        <v>16.833</v>
      </c>
      <c r="W53" s="435" t="n">
        <v>23.68</v>
      </c>
      <c r="X53" s="436" t="n">
        <f aca="false">SUM(T53:W53)</f>
        <v>3268.591</v>
      </c>
      <c r="Y53" s="439" t="n">
        <f aca="false">IF(ISERROR(R53/X53-1),"         /0",IF(R53/X53&gt;5,"  *  ",(R53/X53-1)))</f>
        <v>0.289555040688787</v>
      </c>
    </row>
    <row r="54" s="432" customFormat="true" ht="19.55" hidden="false" customHeight="true" outlineLevel="0" collapsed="false">
      <c r="A54" s="425" t="s">
        <v>298</v>
      </c>
      <c r="B54" s="426" t="n">
        <f aca="false">SUM(B55:B58)</f>
        <v>398.911</v>
      </c>
      <c r="C54" s="427" t="n">
        <f aca="false">SUM(C55:C58)</f>
        <v>187.737</v>
      </c>
      <c r="D54" s="428" t="n">
        <f aca="false">SUM(D55:D58)</f>
        <v>0</v>
      </c>
      <c r="E54" s="427" t="n">
        <f aca="false">SUM(E55:E58)</f>
        <v>23.851</v>
      </c>
      <c r="F54" s="428" t="n">
        <f aca="false">SUM(B54:E54)</f>
        <v>610.499</v>
      </c>
      <c r="G54" s="429" t="n">
        <f aca="false">F54/$F$9</f>
        <v>0.0126945114768657</v>
      </c>
      <c r="H54" s="426" t="n">
        <f aca="false">SUM(H55:H58)</f>
        <v>407.094</v>
      </c>
      <c r="I54" s="427" t="n">
        <f aca="false">SUM(I55:I58)</f>
        <v>241.238</v>
      </c>
      <c r="J54" s="428" t="n">
        <f aca="false">SUM(J55:J58)</f>
        <v>38.264</v>
      </c>
      <c r="K54" s="427" t="n">
        <f aca="false">SUM(K55:K58)</f>
        <v>0</v>
      </c>
      <c r="L54" s="428" t="n">
        <f aca="false">SUM(H54:K54)</f>
        <v>686.596</v>
      </c>
      <c r="M54" s="430" t="n">
        <f aca="false">IF(ISERROR(F54/L54-1),"         /0",(F54/L54-1))</f>
        <v>-0.110832279826856</v>
      </c>
      <c r="N54" s="426" t="n">
        <f aca="false">SUM(N55:N58)</f>
        <v>6199.75</v>
      </c>
      <c r="O54" s="427" t="n">
        <f aca="false">SUM(O55:O58)</f>
        <v>2117.229</v>
      </c>
      <c r="P54" s="428" t="n">
        <f aca="false">SUM(P55:P58)</f>
        <v>0.43</v>
      </c>
      <c r="Q54" s="427" t="n">
        <f aca="false">SUM(Q55:Q58)</f>
        <v>44.252</v>
      </c>
      <c r="R54" s="428" t="n">
        <f aca="false">SUM(N54:Q54)</f>
        <v>8361.661</v>
      </c>
      <c r="S54" s="429" t="n">
        <f aca="false">R54/$R$9</f>
        <v>0.0162359913485337</v>
      </c>
      <c r="T54" s="426" t="n">
        <f aca="false">SUM(T55:T58)</f>
        <v>5105.711</v>
      </c>
      <c r="U54" s="427" t="n">
        <f aca="false">SUM(U55:U58)</f>
        <v>2344.859</v>
      </c>
      <c r="V54" s="428" t="n">
        <f aca="false">SUM(V55:V58)</f>
        <v>317.73</v>
      </c>
      <c r="W54" s="427" t="n">
        <f aca="false">SUM(W55:W58)</f>
        <v>29.47</v>
      </c>
      <c r="X54" s="428" t="n">
        <f aca="false">SUM(T54:W54)</f>
        <v>7797.77</v>
      </c>
      <c r="Y54" s="431" t="n">
        <f aca="false">IF(ISERROR(R54/X54-1),"         /0",IF(R54/X54&gt;5,"  *  ",(R54/X54-1)))</f>
        <v>0.0723143924480973</v>
      </c>
    </row>
    <row r="55" customFormat="false" ht="19.55" hidden="false" customHeight="true" outlineLevel="0" collapsed="false">
      <c r="A55" s="433" t="s">
        <v>301</v>
      </c>
      <c r="B55" s="434" t="n">
        <v>225.21</v>
      </c>
      <c r="C55" s="435" t="n">
        <v>67.12</v>
      </c>
      <c r="D55" s="436" t="n">
        <v>0</v>
      </c>
      <c r="E55" s="435" t="n">
        <v>0</v>
      </c>
      <c r="F55" s="436" t="n">
        <f aca="false">SUM(B55:E55)</f>
        <v>292.33</v>
      </c>
      <c r="G55" s="437" t="n">
        <f aca="false">F55/$F$9</f>
        <v>0.00607861198795107</v>
      </c>
      <c r="H55" s="434" t="n">
        <v>222.9</v>
      </c>
      <c r="I55" s="435" t="n">
        <v>77.014</v>
      </c>
      <c r="J55" s="436"/>
      <c r="K55" s="435"/>
      <c r="L55" s="436" t="n">
        <f aca="false">SUM(H55:K55)</f>
        <v>299.914</v>
      </c>
      <c r="M55" s="438" t="n">
        <f aca="false">IF(ISERROR(F55/L55-1),"         /0",(F55/L55-1))</f>
        <v>-0.0252872490113831</v>
      </c>
      <c r="N55" s="434" t="n">
        <v>3538.992</v>
      </c>
      <c r="O55" s="435" t="n">
        <v>604.561</v>
      </c>
      <c r="P55" s="436" t="n">
        <v>0.3</v>
      </c>
      <c r="Q55" s="435" t="n">
        <v>6.722</v>
      </c>
      <c r="R55" s="436" t="n">
        <f aca="false">SUM(N55:Q55)</f>
        <v>4150.575</v>
      </c>
      <c r="S55" s="437" t="n">
        <f aca="false">R55/$R$9</f>
        <v>0.0080592480120206</v>
      </c>
      <c r="T55" s="448" t="n">
        <v>2474.179</v>
      </c>
      <c r="U55" s="435" t="n">
        <v>857.175</v>
      </c>
      <c r="V55" s="436" t="n">
        <v>0.43</v>
      </c>
      <c r="W55" s="435" t="n">
        <v>0</v>
      </c>
      <c r="X55" s="436" t="n">
        <f aca="false">SUM(T55:W55)</f>
        <v>3331.784</v>
      </c>
      <c r="Y55" s="439" t="n">
        <f aca="false">IF(ISERROR(R55/X55-1),"         /0",IF(R55/X55&gt;5,"  *  ",(R55/X55-1)))</f>
        <v>0.245751525308963</v>
      </c>
    </row>
    <row r="56" customFormat="false" ht="19.55" hidden="false" customHeight="true" outlineLevel="0" collapsed="false">
      <c r="A56" s="433" t="s">
        <v>299</v>
      </c>
      <c r="B56" s="434" t="n">
        <v>19.251</v>
      </c>
      <c r="C56" s="435" t="n">
        <v>80.99</v>
      </c>
      <c r="D56" s="436" t="n">
        <v>0</v>
      </c>
      <c r="E56" s="435" t="n">
        <v>0</v>
      </c>
      <c r="F56" s="436" t="n">
        <f aca="false">SUM(B56:E56)</f>
        <v>100.241</v>
      </c>
      <c r="G56" s="437" t="n">
        <f aca="false">F56/$F$9</f>
        <v>0.00208437773846066</v>
      </c>
      <c r="H56" s="434" t="n">
        <v>5.985</v>
      </c>
      <c r="I56" s="435" t="n">
        <v>29.332</v>
      </c>
      <c r="J56" s="436" t="n">
        <v>38.264</v>
      </c>
      <c r="K56" s="435" t="n">
        <v>0</v>
      </c>
      <c r="L56" s="436" t="n">
        <f aca="false">SUM(H56:K56)</f>
        <v>73.581</v>
      </c>
      <c r="M56" s="438" t="n">
        <f aca="false">IF(ISERROR(F56/L56-1),"         /0",(F56/L56-1))</f>
        <v>0.362321795028608</v>
      </c>
      <c r="N56" s="434" t="n">
        <v>206.405</v>
      </c>
      <c r="O56" s="435" t="n">
        <v>718.523</v>
      </c>
      <c r="P56" s="436" t="n">
        <v>0</v>
      </c>
      <c r="Q56" s="435" t="n">
        <v>0</v>
      </c>
      <c r="R56" s="436" t="n">
        <f aca="false">SUM(N56:Q56)</f>
        <v>924.928</v>
      </c>
      <c r="S56" s="437" t="n">
        <f aca="false">R56/$R$9</f>
        <v>0.00179594975280827</v>
      </c>
      <c r="T56" s="448" t="n">
        <v>140.84</v>
      </c>
      <c r="U56" s="435" t="n">
        <v>360.942</v>
      </c>
      <c r="V56" s="436" t="n">
        <v>316.819</v>
      </c>
      <c r="W56" s="435" t="n">
        <v>18.879</v>
      </c>
      <c r="X56" s="436" t="n">
        <f aca="false">SUM(T56:W56)</f>
        <v>837.48</v>
      </c>
      <c r="Y56" s="439" t="n">
        <f aca="false">IF(ISERROR(R56/X56-1),"         /0",IF(R56/X56&gt;5,"  *  ",(R56/X56-1)))</f>
        <v>0.10441801595262</v>
      </c>
    </row>
    <row r="57" customFormat="false" ht="19.55" hidden="false" customHeight="true" outlineLevel="0" collapsed="false">
      <c r="A57" s="433" t="s">
        <v>300</v>
      </c>
      <c r="B57" s="434" t="n">
        <v>34.427</v>
      </c>
      <c r="C57" s="435" t="n">
        <v>14.209</v>
      </c>
      <c r="D57" s="436" t="n">
        <v>0</v>
      </c>
      <c r="E57" s="435" t="n">
        <v>0</v>
      </c>
      <c r="F57" s="436" t="n">
        <f aca="false">SUM(B57:E57)</f>
        <v>48.636</v>
      </c>
      <c r="G57" s="437" t="n">
        <f aca="false">F57/$F$9</f>
        <v>0.00101132067405326</v>
      </c>
      <c r="H57" s="434" t="n">
        <v>120.078</v>
      </c>
      <c r="I57" s="435" t="n">
        <v>7.022</v>
      </c>
      <c r="J57" s="436" t="n">
        <v>0</v>
      </c>
      <c r="K57" s="435" t="n">
        <v>0</v>
      </c>
      <c r="L57" s="436" t="n">
        <f aca="false">SUM(H57:K57)</f>
        <v>127.1</v>
      </c>
      <c r="M57" s="438" t="n">
        <f aca="false">IF(ISERROR(F57/L57-1),"         /0",(F57/L57-1))</f>
        <v>-0.617340676632573</v>
      </c>
      <c r="N57" s="434" t="n">
        <v>1322.443</v>
      </c>
      <c r="O57" s="435" t="n">
        <v>166.912</v>
      </c>
      <c r="P57" s="436" t="n">
        <v>0</v>
      </c>
      <c r="Q57" s="435" t="n">
        <v>0</v>
      </c>
      <c r="R57" s="436" t="n">
        <f aca="false">SUM(N57:Q57)</f>
        <v>1489.355</v>
      </c>
      <c r="S57" s="437" t="n">
        <f aca="false">R57/$R$9</f>
        <v>0.00289190806645897</v>
      </c>
      <c r="T57" s="448" t="n">
        <v>1508.389</v>
      </c>
      <c r="U57" s="435" t="n">
        <v>74.233</v>
      </c>
      <c r="V57" s="436" t="n">
        <v>0</v>
      </c>
      <c r="W57" s="435" t="n">
        <v>0</v>
      </c>
      <c r="X57" s="436" t="n">
        <f aca="false">SUM(T57:W57)</f>
        <v>1582.622</v>
      </c>
      <c r="Y57" s="439" t="n">
        <f aca="false">IF(ISERROR(R57/X57-1),"         /0",IF(R57/X57&gt;5,"  *  ",(R57/X57-1)))</f>
        <v>-0.0589319496380056</v>
      </c>
    </row>
    <row r="58" customFormat="false" ht="19.55" hidden="false" customHeight="true" outlineLevel="0" collapsed="false">
      <c r="A58" s="433" t="s">
        <v>230</v>
      </c>
      <c r="B58" s="434" t="n">
        <v>120.023</v>
      </c>
      <c r="C58" s="435" t="n">
        <v>25.418</v>
      </c>
      <c r="D58" s="436" t="n">
        <v>0</v>
      </c>
      <c r="E58" s="435" t="n">
        <v>23.851</v>
      </c>
      <c r="F58" s="436" t="n">
        <f aca="false">SUM(B58:E58)</f>
        <v>169.292</v>
      </c>
      <c r="G58" s="437" t="n">
        <f aca="false">F58/$F$9</f>
        <v>0.00352020107640069</v>
      </c>
      <c r="H58" s="434" t="n">
        <v>58.131</v>
      </c>
      <c r="I58" s="435" t="n">
        <v>127.87</v>
      </c>
      <c r="J58" s="436" t="n">
        <v>0</v>
      </c>
      <c r="K58" s="435" t="n">
        <v>0</v>
      </c>
      <c r="L58" s="436" t="n">
        <f aca="false">SUM(H58:K58)</f>
        <v>186.001</v>
      </c>
      <c r="M58" s="438" t="n">
        <f aca="false">IF(ISERROR(F58/L58-1),"         /0",(F58/L58-1))</f>
        <v>-0.0898328503610196</v>
      </c>
      <c r="N58" s="434" t="n">
        <v>1131.91</v>
      </c>
      <c r="O58" s="435" t="n">
        <v>627.233</v>
      </c>
      <c r="P58" s="436" t="n">
        <v>0.13</v>
      </c>
      <c r="Q58" s="435" t="n">
        <v>37.53</v>
      </c>
      <c r="R58" s="436" t="n">
        <f aca="false">SUM(N58:Q58)</f>
        <v>1796.803</v>
      </c>
      <c r="S58" s="437" t="n">
        <f aca="false">R58/$R$9</f>
        <v>0.00348888551724584</v>
      </c>
      <c r="T58" s="448" t="n">
        <v>982.303</v>
      </c>
      <c r="U58" s="435" t="n">
        <v>1052.509</v>
      </c>
      <c r="V58" s="436" t="n">
        <v>0.481</v>
      </c>
      <c r="W58" s="435" t="n">
        <v>10.591</v>
      </c>
      <c r="X58" s="436" t="n">
        <f aca="false">SUM(T58:W58)</f>
        <v>2045.884</v>
      </c>
      <c r="Y58" s="439" t="n">
        <f aca="false">IF(ISERROR(R58/X58-1),"         /0",IF(R58/X58&gt;5,"  *  ",(R58/X58-1)))</f>
        <v>-0.12174737179625</v>
      </c>
    </row>
    <row r="59" s="449" customFormat="true" ht="19.55" hidden="false" customHeight="true" outlineLevel="0" collapsed="false">
      <c r="A59" s="450" t="s">
        <v>305</v>
      </c>
      <c r="B59" s="451" t="n">
        <v>76.728</v>
      </c>
      <c r="C59" s="452" t="n">
        <v>37.532</v>
      </c>
      <c r="D59" s="453" t="n">
        <v>0</v>
      </c>
      <c r="E59" s="452" t="n">
        <v>0</v>
      </c>
      <c r="F59" s="453" t="n">
        <f aca="false">SUM(B59:E59)</f>
        <v>114.26</v>
      </c>
      <c r="G59" s="454" t="n">
        <f aca="false">F59/$F$9</f>
        <v>0.00237588412322816</v>
      </c>
      <c r="H59" s="451" t="n">
        <v>69.958</v>
      </c>
      <c r="I59" s="452" t="n">
        <v>0</v>
      </c>
      <c r="J59" s="453"/>
      <c r="K59" s="452"/>
      <c r="L59" s="453" t="n">
        <f aca="false">SUM(H59:K59)</f>
        <v>69.958</v>
      </c>
      <c r="M59" s="455" t="n">
        <f aca="false">IF(ISERROR(F59/L59-1),"         /0",(F59/L59-1))</f>
        <v>0.633265673689928</v>
      </c>
      <c r="N59" s="451" t="n">
        <v>858.582</v>
      </c>
      <c r="O59" s="452" t="n">
        <v>64.19</v>
      </c>
      <c r="P59" s="453" t="n">
        <v>0.15</v>
      </c>
      <c r="Q59" s="452" t="n">
        <v>0</v>
      </c>
      <c r="R59" s="453" t="n">
        <f aca="false">SUM(N59:Q59)</f>
        <v>922.922</v>
      </c>
      <c r="S59" s="454" t="n">
        <f aca="false">R59/$R$9</f>
        <v>0.00179205466561864</v>
      </c>
      <c r="T59" s="451" t="n">
        <v>811.238000000001</v>
      </c>
      <c r="U59" s="452" t="n">
        <v>0.972</v>
      </c>
      <c r="V59" s="453" t="n">
        <v>2.597</v>
      </c>
      <c r="W59" s="452" t="n">
        <v>4.669</v>
      </c>
      <c r="X59" s="453" t="n">
        <f aca="false">SUM(T59:W59)</f>
        <v>819.476000000001</v>
      </c>
      <c r="Y59" s="456" t="n">
        <f aca="false">IF(ISERROR(R59/X59-1),"         /0",IF(R59/X59&gt;5,"  *  ",(R59/X59-1)))</f>
        <v>0.126234325349369</v>
      </c>
    </row>
    <row r="60" customFormat="false" ht="15.65" hidden="false" customHeight="false" outlineLevel="0" collapsed="false">
      <c r="A60" s="271" t="s">
        <v>177</v>
      </c>
    </row>
    <row r="61" customFormat="false" ht="14.95" hidden="false" customHeight="false" outlineLevel="0" collapsed="false">
      <c r="A61" s="271" t="s">
        <v>306</v>
      </c>
    </row>
    <row r="62" customFormat="false" ht="14.95" hidden="false" customHeight="false" outlineLevel="0" collapsed="false">
      <c r="A62" s="272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9 M9:M59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3 M53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5" activeCellId="0" sqref="P45:Q4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0.24"/>
    <col collapsed="false" customWidth="true" hidden="false" outlineLevel="0" max="2" min="2" style="272" width="8.61"/>
    <col collapsed="false" customWidth="true" hidden="false" outlineLevel="0" max="3" min="3" style="272" width="9.74"/>
    <col collapsed="false" customWidth="false" hidden="false" outlineLevel="0" max="4" min="4" style="272" width="7.99"/>
    <col collapsed="false" customWidth="true" hidden="false" outlineLevel="0" max="5" min="5" style="272" width="9.74"/>
    <col collapsed="false" customWidth="true" hidden="false" outlineLevel="0" max="6" min="6" style="272" width="9.37"/>
    <col collapsed="false" customWidth="true" hidden="false" outlineLevel="0" max="7" min="7" style="272" width="11.24"/>
    <col collapsed="false" customWidth="true" hidden="false" outlineLevel="0" max="8" min="8" style="272" width="9.24"/>
    <col collapsed="false" customWidth="true" hidden="false" outlineLevel="0" max="9" min="9" style="272" width="9.74"/>
    <col collapsed="false" customWidth="true" hidden="false" outlineLevel="0" max="10" min="10" style="272" width="8.61"/>
    <col collapsed="false" customWidth="true" hidden="false" outlineLevel="0" max="11" min="11" style="272" width="9.74"/>
    <col collapsed="false" customWidth="true" hidden="false" outlineLevel="0" max="12" min="12" style="272" width="9.24"/>
    <col collapsed="false" customWidth="true" hidden="false" outlineLevel="0" max="13" min="13" style="272" width="9.37"/>
    <col collapsed="false" customWidth="true" hidden="false" outlineLevel="0" max="14" min="14" style="272" width="9.74"/>
    <col collapsed="false" customWidth="true" hidden="false" outlineLevel="0" max="15" min="15" style="272" width="10.86"/>
    <col collapsed="false" customWidth="true" hidden="false" outlineLevel="0" max="16" min="16" style="272" width="9.61"/>
    <col collapsed="false" customWidth="true" hidden="false" outlineLevel="0" max="17" min="17" style="272" width="10.12"/>
    <col collapsed="false" customWidth="true" hidden="false" outlineLevel="0" max="18" min="18" style="272" width="10.61"/>
    <col collapsed="false" customWidth="true" hidden="false" outlineLevel="0" max="19" min="19" style="272" width="10.99"/>
    <col collapsed="false" customWidth="true" hidden="false" outlineLevel="0" max="20" min="20" style="272" width="10.37"/>
    <col collapsed="false" customWidth="true" hidden="false" outlineLevel="0" max="23" min="21" style="272" width="10.25"/>
    <col collapsed="false" customWidth="true" hidden="false" outlineLevel="0" max="24" min="24" style="272" width="10.37"/>
    <col collapsed="false" customWidth="true" hidden="false" outlineLevel="0" max="25" min="25" style="272" width="8.74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5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345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3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8.35" hidden="false" customHeight="true" outlineLevel="0" collapsed="false">
      <c r="A5" s="336" t="s">
        <v>346</v>
      </c>
      <c r="B5" s="402" t="s">
        <v>101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2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291" customFormat="true" ht="26.35" hidden="false" customHeight="true" outlineLevel="0" collapsed="false">
      <c r="A6" s="336"/>
      <c r="B6" s="503" t="s">
        <v>103</v>
      </c>
      <c r="C6" s="503"/>
      <c r="D6" s="503"/>
      <c r="E6" s="503"/>
      <c r="F6" s="503"/>
      <c r="G6" s="406" t="s">
        <v>104</v>
      </c>
      <c r="H6" s="503" t="s">
        <v>103</v>
      </c>
      <c r="I6" s="503"/>
      <c r="J6" s="503"/>
      <c r="K6" s="503"/>
      <c r="L6" s="503"/>
      <c r="M6" s="407" t="s">
        <v>106</v>
      </c>
      <c r="N6" s="503" t="s">
        <v>107</v>
      </c>
      <c r="O6" s="503"/>
      <c r="P6" s="503"/>
      <c r="Q6" s="503"/>
      <c r="R6" s="503"/>
      <c r="S6" s="406" t="s">
        <v>104</v>
      </c>
      <c r="T6" s="503" t="s">
        <v>108</v>
      </c>
      <c r="U6" s="503"/>
      <c r="V6" s="503"/>
      <c r="W6" s="503"/>
      <c r="X6" s="503"/>
      <c r="Y6" s="408" t="s">
        <v>106</v>
      </c>
    </row>
    <row r="7" s="291" customFormat="true" ht="26.35" hidden="false" customHeight="true" outlineLevel="0" collapsed="false">
      <c r="A7" s="336"/>
      <c r="B7" s="289" t="s">
        <v>70</v>
      </c>
      <c r="C7" s="289"/>
      <c r="D7" s="285" t="s">
        <v>71</v>
      </c>
      <c r="E7" s="285"/>
      <c r="F7" s="505" t="s">
        <v>72</v>
      </c>
      <c r="G7" s="406"/>
      <c r="H7" s="289" t="s">
        <v>70</v>
      </c>
      <c r="I7" s="289"/>
      <c r="J7" s="285" t="s">
        <v>71</v>
      </c>
      <c r="K7" s="285"/>
      <c r="L7" s="505" t="s">
        <v>72</v>
      </c>
      <c r="M7" s="407"/>
      <c r="N7" s="289" t="s">
        <v>70</v>
      </c>
      <c r="O7" s="289"/>
      <c r="P7" s="285" t="s">
        <v>71</v>
      </c>
      <c r="Q7" s="285"/>
      <c r="R7" s="505" t="s">
        <v>72</v>
      </c>
      <c r="S7" s="406"/>
      <c r="T7" s="289" t="s">
        <v>70</v>
      </c>
      <c r="U7" s="289"/>
      <c r="V7" s="285" t="s">
        <v>71</v>
      </c>
      <c r="W7" s="285"/>
      <c r="X7" s="505" t="s">
        <v>72</v>
      </c>
      <c r="Y7" s="408"/>
    </row>
    <row r="8" s="416" customFormat="true" ht="15.65" hidden="false" customHeight="true" outlineLevel="0" collapsed="false">
      <c r="A8" s="336"/>
      <c r="B8" s="413" t="s">
        <v>163</v>
      </c>
      <c r="C8" s="414" t="s">
        <v>164</v>
      </c>
      <c r="D8" s="415" t="s">
        <v>163</v>
      </c>
      <c r="E8" s="414" t="s">
        <v>164</v>
      </c>
      <c r="F8" s="505"/>
      <c r="G8" s="406"/>
      <c r="H8" s="413" t="s">
        <v>163</v>
      </c>
      <c r="I8" s="414" t="s">
        <v>164</v>
      </c>
      <c r="J8" s="415" t="s">
        <v>163</v>
      </c>
      <c r="K8" s="414" t="s">
        <v>164</v>
      </c>
      <c r="L8" s="505"/>
      <c r="M8" s="407"/>
      <c r="N8" s="413" t="s">
        <v>163</v>
      </c>
      <c r="O8" s="414" t="s">
        <v>164</v>
      </c>
      <c r="P8" s="415" t="s">
        <v>163</v>
      </c>
      <c r="Q8" s="414" t="s">
        <v>164</v>
      </c>
      <c r="R8" s="505"/>
      <c r="S8" s="406"/>
      <c r="T8" s="413" t="s">
        <v>163</v>
      </c>
      <c r="U8" s="414" t="s">
        <v>164</v>
      </c>
      <c r="V8" s="415" t="s">
        <v>163</v>
      </c>
      <c r="W8" s="414" t="s">
        <v>164</v>
      </c>
      <c r="X8" s="505"/>
      <c r="Y8" s="408"/>
    </row>
    <row r="9" s="306" customFormat="true" ht="18" hidden="false" customHeight="true" outlineLevel="0" collapsed="false">
      <c r="A9" s="522" t="s">
        <v>68</v>
      </c>
      <c r="B9" s="507" t="n">
        <f aca="false">B10+B14+B24+B32+B39+B44</f>
        <v>26991.868</v>
      </c>
      <c r="C9" s="508" t="n">
        <f aca="false">C10+C14+C24+C32+C39+C44</f>
        <v>17825.604</v>
      </c>
      <c r="D9" s="509" t="n">
        <f aca="false">D10+D14+D24+D32+D39+D44</f>
        <v>1308.256</v>
      </c>
      <c r="E9" s="508" t="n">
        <f aca="false">E10+E14+E24+E32+E39+E44</f>
        <v>1965.843</v>
      </c>
      <c r="F9" s="509" t="n">
        <f aca="false">SUM(B9:E9)</f>
        <v>48091.571</v>
      </c>
      <c r="G9" s="510" t="n">
        <f aca="false">F9/$F$9</f>
        <v>1</v>
      </c>
      <c r="H9" s="507" t="n">
        <f aca="false">H10+H14+H24+H32+H39+H44</f>
        <v>26033.407</v>
      </c>
      <c r="I9" s="508" t="n">
        <f aca="false">I10+I14+I24+I32+I39+I44</f>
        <v>20599.597</v>
      </c>
      <c r="J9" s="509" t="n">
        <f aca="false">J10+J14+J24+J32+J39+J44</f>
        <v>1906.118</v>
      </c>
      <c r="K9" s="508" t="n">
        <f aca="false">K10+K14+K24+K32+K39+K44</f>
        <v>1549.651</v>
      </c>
      <c r="L9" s="509" t="n">
        <f aca="false">SUM(H9:K9)</f>
        <v>50088.773</v>
      </c>
      <c r="M9" s="511" t="n">
        <f aca="false">IF(ISERROR(F9/L9-1),"         /0",(F9/L9-1))</f>
        <v>-0.0398732466455108</v>
      </c>
      <c r="N9" s="507" t="n">
        <f aca="false">N10+N14+N24+N32+N39+N44</f>
        <v>288165.359</v>
      </c>
      <c r="O9" s="508" t="n">
        <f aca="false">O10+O14+O24+O32+O39+O44</f>
        <v>172866.82</v>
      </c>
      <c r="P9" s="509" t="n">
        <f aca="false">P10+P14+P24+P32+P39+P44</f>
        <v>31412.928</v>
      </c>
      <c r="Q9" s="508" t="n">
        <f aca="false">Q10+Q14+Q24+Q32+Q39+Q44</f>
        <v>22562.62</v>
      </c>
      <c r="R9" s="509" t="n">
        <f aca="false">SUM(N9:Q9)</f>
        <v>515007.727</v>
      </c>
      <c r="S9" s="510" t="n">
        <f aca="false">R9/$R$9</f>
        <v>1</v>
      </c>
      <c r="T9" s="507" t="n">
        <f aca="false">T10+T14+T24+T32+T39+T44</f>
        <v>283528.846</v>
      </c>
      <c r="U9" s="508" t="n">
        <f aca="false">U10+U14+U24+U32+U39+U44</f>
        <v>188271.649</v>
      </c>
      <c r="V9" s="509" t="n">
        <f aca="false">V10+V14+V24+V32+V39+V44</f>
        <v>28528.494</v>
      </c>
      <c r="W9" s="508" t="n">
        <f aca="false">W10+W14+W24+W32+W39+W44</f>
        <v>20069.62</v>
      </c>
      <c r="X9" s="509" t="n">
        <f aca="false">SUM(T9:W9)</f>
        <v>520398.609</v>
      </c>
      <c r="Y9" s="512" t="n">
        <f aca="false">IF(ISERROR(R9/X9-1),"         /0",(R9/X9-1))</f>
        <v>-0.0103591399107683</v>
      </c>
    </row>
    <row r="10" s="475" customFormat="true" ht="19.55" hidden="false" customHeight="true" outlineLevel="0" collapsed="false">
      <c r="A10" s="466" t="s">
        <v>238</v>
      </c>
      <c r="B10" s="467" t="n">
        <f aca="false">SUM(B11:B13)</f>
        <v>18098.577</v>
      </c>
      <c r="C10" s="468" t="n">
        <f aca="false">SUM(C11:C13)</f>
        <v>10450.028</v>
      </c>
      <c r="D10" s="469" t="n">
        <f aca="false">SUM(D11:D13)</f>
        <v>1249.89</v>
      </c>
      <c r="E10" s="470" t="n">
        <f aca="false">SUM(E11:E13)</f>
        <v>1177.661</v>
      </c>
      <c r="F10" s="469" t="n">
        <f aca="false">SUM(B10:E10)</f>
        <v>30976.156</v>
      </c>
      <c r="G10" s="472" t="n">
        <f aca="false">F10/$F$9</f>
        <v>0.644107800096612</v>
      </c>
      <c r="H10" s="467" t="n">
        <f aca="false">SUM(H11:H13)</f>
        <v>16434.912</v>
      </c>
      <c r="I10" s="468" t="n">
        <f aca="false">SUM(I11:I13)</f>
        <v>9655.539</v>
      </c>
      <c r="J10" s="469" t="n">
        <f aca="false">SUM(J11:J13)</f>
        <v>1786.001</v>
      </c>
      <c r="K10" s="470" t="n">
        <f aca="false">SUM(K11:K13)</f>
        <v>976.546</v>
      </c>
      <c r="L10" s="469" t="n">
        <f aca="false">SUM(H10:K10)</f>
        <v>28852.998</v>
      </c>
      <c r="M10" s="473" t="n">
        <f aca="false">IF(ISERROR(F10/L10-1),"         /0",(F10/L10-1))</f>
        <v>0.0735853515118259</v>
      </c>
      <c r="N10" s="467" t="n">
        <f aca="false">SUM(N11:N13)</f>
        <v>191843.928</v>
      </c>
      <c r="O10" s="468" t="n">
        <f aca="false">SUM(O11:O13)</f>
        <v>88233.427</v>
      </c>
      <c r="P10" s="469" t="n">
        <f aca="false">SUM(P11:P13)</f>
        <v>27684.182</v>
      </c>
      <c r="Q10" s="470" t="n">
        <f aca="false">SUM(Q11:Q13)</f>
        <v>13539.028</v>
      </c>
      <c r="R10" s="469" t="n">
        <f aca="false">SUM(N10:Q10)</f>
        <v>321300.565</v>
      </c>
      <c r="S10" s="472" t="n">
        <f aca="false">R10/$R$9</f>
        <v>0.623875231681718</v>
      </c>
      <c r="T10" s="467" t="n">
        <f aca="false">SUM(T11:T13)</f>
        <v>180638.31</v>
      </c>
      <c r="U10" s="468" t="n">
        <f aca="false">SUM(U11:U13)</f>
        <v>93152.6700000001</v>
      </c>
      <c r="V10" s="469" t="n">
        <f aca="false">SUM(V11:V13)</f>
        <v>27477.407</v>
      </c>
      <c r="W10" s="470" t="n">
        <f aca="false">SUM(W11:W13)</f>
        <v>14593.932</v>
      </c>
      <c r="X10" s="469" t="n">
        <f aca="false">SUM(T10:W10)</f>
        <v>315862.319</v>
      </c>
      <c r="Y10" s="489" t="n">
        <f aca="false">IF(ISERROR(R10/X10-1),"         /0",IF(R10/X10&gt;5,"  *  ",(R10/X10-1)))</f>
        <v>0.0172171407378285</v>
      </c>
    </row>
    <row r="11" customFormat="false" ht="19.55" hidden="false" customHeight="true" outlineLevel="0" collapsed="false">
      <c r="A11" s="433" t="s">
        <v>310</v>
      </c>
      <c r="B11" s="434" t="n">
        <v>17835.644</v>
      </c>
      <c r="C11" s="435" t="n">
        <v>9834.951</v>
      </c>
      <c r="D11" s="436" t="n">
        <v>1249.89</v>
      </c>
      <c r="E11" s="476" t="n">
        <v>1177.661</v>
      </c>
      <c r="F11" s="436" t="n">
        <f aca="false">SUM(B11:E11)</f>
        <v>30098.146</v>
      </c>
      <c r="G11" s="437" t="n">
        <f aca="false">F11/$F$9</f>
        <v>0.625850754594813</v>
      </c>
      <c r="H11" s="434" t="n">
        <v>16079.231</v>
      </c>
      <c r="I11" s="435" t="n">
        <v>9021.302</v>
      </c>
      <c r="J11" s="436" t="n">
        <v>1668.519</v>
      </c>
      <c r="K11" s="476" t="n">
        <v>976.546</v>
      </c>
      <c r="L11" s="436" t="n">
        <f aca="false">SUM(H11:K11)</f>
        <v>27745.598</v>
      </c>
      <c r="M11" s="438" t="n">
        <f aca="false">IF(ISERROR(F11/L11-1),"         /0",(F11/L11-1))</f>
        <v>0.0847899547885038</v>
      </c>
      <c r="N11" s="434" t="n">
        <v>188439.274</v>
      </c>
      <c r="O11" s="435" t="n">
        <v>82426.951</v>
      </c>
      <c r="P11" s="436" t="n">
        <v>26876.895</v>
      </c>
      <c r="Q11" s="476" t="n">
        <v>13491.002</v>
      </c>
      <c r="R11" s="436" t="n">
        <f aca="false">SUM(N11:Q11)</f>
        <v>311234.122</v>
      </c>
      <c r="S11" s="437" t="n">
        <f aca="false">R11/$R$9</f>
        <v>0.60432903368846</v>
      </c>
      <c r="T11" s="434" t="n">
        <v>176767.522</v>
      </c>
      <c r="U11" s="435" t="n">
        <v>86836.6500000001</v>
      </c>
      <c r="V11" s="436" t="n">
        <v>25535.642</v>
      </c>
      <c r="W11" s="476" t="n">
        <v>14593.909</v>
      </c>
      <c r="X11" s="436" t="n">
        <f aca="false">SUM(T11:W11)</f>
        <v>303733.723</v>
      </c>
      <c r="Y11" s="439" t="n">
        <f aca="false">IF(ISERROR(R11/X11-1),"         /0",IF(R11/X11&gt;5,"  *  ",(R11/X11-1)))</f>
        <v>0.024693994877875</v>
      </c>
    </row>
    <row r="12" customFormat="false" ht="19.55" hidden="false" customHeight="true" outlineLevel="0" collapsed="false">
      <c r="A12" s="433" t="s">
        <v>312</v>
      </c>
      <c r="B12" s="434" t="n">
        <v>84.713</v>
      </c>
      <c r="C12" s="435" t="n">
        <v>515.642</v>
      </c>
      <c r="D12" s="436" t="n">
        <v>0</v>
      </c>
      <c r="E12" s="476" t="n">
        <v>0</v>
      </c>
      <c r="F12" s="436" t="n">
        <f aca="false">SUM(B12:E12)</f>
        <v>600.355</v>
      </c>
      <c r="G12" s="437" t="n">
        <f aca="false">F12/$F$9</f>
        <v>0.0124835805426277</v>
      </c>
      <c r="H12" s="434" t="n">
        <v>209.319</v>
      </c>
      <c r="I12" s="435" t="n">
        <v>522.949</v>
      </c>
      <c r="J12" s="436" t="n">
        <v>117.482</v>
      </c>
      <c r="K12" s="476"/>
      <c r="L12" s="436" t="n">
        <f aca="false">SUM(H12:K12)</f>
        <v>849.75</v>
      </c>
      <c r="M12" s="438" t="n">
        <f aca="false">IF(ISERROR(F12/L12-1),"         /0",(F12/L12-1))</f>
        <v>-0.293492203589291</v>
      </c>
      <c r="N12" s="434" t="n">
        <v>1835.326</v>
      </c>
      <c r="O12" s="435" t="n">
        <v>4478.215</v>
      </c>
      <c r="P12" s="436" t="n">
        <v>807.242</v>
      </c>
      <c r="Q12" s="476"/>
      <c r="R12" s="436" t="n">
        <f aca="false">SUM(N12:Q12)</f>
        <v>7120.783</v>
      </c>
      <c r="S12" s="437" t="n">
        <f aca="false">R12/$R$9</f>
        <v>0.0138265556547659</v>
      </c>
      <c r="T12" s="434" t="n">
        <v>2491.273</v>
      </c>
      <c r="U12" s="435" t="n">
        <v>5047.642</v>
      </c>
      <c r="V12" s="436" t="n">
        <v>1941.765</v>
      </c>
      <c r="W12" s="476" t="n">
        <v>0.023</v>
      </c>
      <c r="X12" s="436" t="n">
        <f aca="false">SUM(T12:W12)</f>
        <v>9480.703</v>
      </c>
      <c r="Y12" s="439" t="n">
        <f aca="false">IF(ISERROR(R12/X12-1),"         /0",IF(R12/X12&gt;5,"  *  ",(R12/X12-1)))</f>
        <v>-0.248918250049601</v>
      </c>
    </row>
    <row r="13" customFormat="false" ht="19.55" hidden="false" customHeight="true" outlineLevel="0" collapsed="false">
      <c r="A13" s="479" t="s">
        <v>311</v>
      </c>
      <c r="B13" s="480" t="n">
        <v>178.22</v>
      </c>
      <c r="C13" s="481" t="n">
        <v>99.435</v>
      </c>
      <c r="D13" s="482" t="n">
        <v>0</v>
      </c>
      <c r="E13" s="483" t="n">
        <v>0</v>
      </c>
      <c r="F13" s="482" t="n">
        <f aca="false">SUM(B13:E13)</f>
        <v>277.655</v>
      </c>
      <c r="G13" s="485" t="n">
        <f aca="false">F13/$F$9</f>
        <v>0.00577346495917133</v>
      </c>
      <c r="H13" s="480" t="n">
        <v>146.362</v>
      </c>
      <c r="I13" s="481" t="n">
        <v>111.288</v>
      </c>
      <c r="J13" s="482"/>
      <c r="K13" s="483"/>
      <c r="L13" s="482" t="n">
        <f aca="false">SUM(H13:K13)</f>
        <v>257.65</v>
      </c>
      <c r="M13" s="523" t="n">
        <f aca="false">IF(ISERROR(F13/L13-1),"         /0",(F13/L13-1))</f>
        <v>0.0776440908208811</v>
      </c>
      <c r="N13" s="480" t="n">
        <v>1569.328</v>
      </c>
      <c r="O13" s="481" t="n">
        <v>1328.261</v>
      </c>
      <c r="P13" s="482" t="n">
        <v>0.045</v>
      </c>
      <c r="Q13" s="483" t="n">
        <v>48.026</v>
      </c>
      <c r="R13" s="482" t="n">
        <f aca="false">SUM(N13:Q13)</f>
        <v>2945.66</v>
      </c>
      <c r="S13" s="485" t="n">
        <f aca="false">R13/$R$9</f>
        <v>0.00571964233849253</v>
      </c>
      <c r="T13" s="480" t="n">
        <v>1379.515</v>
      </c>
      <c r="U13" s="481" t="n">
        <v>1268.378</v>
      </c>
      <c r="V13" s="482" t="n">
        <v>0</v>
      </c>
      <c r="W13" s="483" t="n">
        <v>0</v>
      </c>
      <c r="X13" s="482" t="n">
        <f aca="false">SUM(T13:W13)</f>
        <v>2647.893</v>
      </c>
      <c r="Y13" s="488" t="n">
        <f aca="false">IF(ISERROR(R13/X13-1),"         /0",IF(R13/X13&gt;5,"  *  ",(R13/X13-1)))</f>
        <v>0.112454317451649</v>
      </c>
    </row>
    <row r="14" s="475" customFormat="true" ht="19.55" hidden="false" customHeight="true" outlineLevel="0" collapsed="false">
      <c r="A14" s="466" t="s">
        <v>259</v>
      </c>
      <c r="B14" s="467" t="n">
        <f aca="false">SUM(B15:B23)</f>
        <v>4097.638</v>
      </c>
      <c r="C14" s="468" t="n">
        <f aca="false">SUM(C15:C23)</f>
        <v>3825.786</v>
      </c>
      <c r="D14" s="469" t="n">
        <f aca="false">SUM(D15:D23)</f>
        <v>57.626</v>
      </c>
      <c r="E14" s="470" t="n">
        <f aca="false">SUM(E15:E23)</f>
        <v>355.951</v>
      </c>
      <c r="F14" s="469" t="n">
        <f aca="false">SUM(B14:E14)</f>
        <v>8337.001</v>
      </c>
      <c r="G14" s="472" t="n">
        <f aca="false">F14/$F$9</f>
        <v>0.173356803004003</v>
      </c>
      <c r="H14" s="467" t="n">
        <f aca="false">SUM(H15:H23)</f>
        <v>4026.921</v>
      </c>
      <c r="I14" s="468" t="n">
        <f aca="false">SUM(I15:I23)</f>
        <v>6444.502</v>
      </c>
      <c r="J14" s="469" t="n">
        <f aca="false">SUM(J15:J23)</f>
        <v>79.759</v>
      </c>
      <c r="K14" s="470" t="n">
        <f aca="false">SUM(K15:K23)</f>
        <v>566.839</v>
      </c>
      <c r="L14" s="469" t="n">
        <f aca="false">SUM(H14:K14)</f>
        <v>11118.021</v>
      </c>
      <c r="M14" s="473" t="n">
        <f aca="false">IF(ISERROR(F14/L14-1),"         /0",(F14/L14-1))</f>
        <v>-0.250136242771983</v>
      </c>
      <c r="N14" s="467" t="n">
        <f aca="false">SUM(N15:N23)</f>
        <v>41634.447</v>
      </c>
      <c r="O14" s="468" t="n">
        <f aca="false">SUM(O15:O23)</f>
        <v>45759.599</v>
      </c>
      <c r="P14" s="469" t="n">
        <f aca="false">SUM(P15:P23)</f>
        <v>1334.171</v>
      </c>
      <c r="Q14" s="470" t="n">
        <f aca="false">SUM(Q15:Q23)</f>
        <v>5618.787</v>
      </c>
      <c r="R14" s="469" t="n">
        <f aca="false">SUM(N14:Q14)</f>
        <v>94347.004</v>
      </c>
      <c r="S14" s="472" t="n">
        <f aca="false">R14/$R$9</f>
        <v>0.183195317378219</v>
      </c>
      <c r="T14" s="467" t="n">
        <f aca="false">SUM(T15:T23)</f>
        <v>39665.915</v>
      </c>
      <c r="U14" s="468" t="n">
        <f aca="false">SUM(U15:U23)</f>
        <v>57006.021</v>
      </c>
      <c r="V14" s="469" t="n">
        <f aca="false">SUM(V15:V23)</f>
        <v>426.728</v>
      </c>
      <c r="W14" s="470" t="n">
        <f aca="false">SUM(W15:W23)</f>
        <v>4531.22</v>
      </c>
      <c r="X14" s="469" t="n">
        <f aca="false">SUM(T14:W14)</f>
        <v>101629.884</v>
      </c>
      <c r="Y14" s="489" t="n">
        <f aca="false">IF(ISERROR(R14/X14-1),"         /0",IF(R14/X14&gt;5,"  *  ",(R14/X14-1)))</f>
        <v>-0.0716608118926908</v>
      </c>
    </row>
    <row r="15" customFormat="false" ht="19.55" hidden="false" customHeight="true" outlineLevel="0" collapsed="false">
      <c r="A15" s="440" t="s">
        <v>313</v>
      </c>
      <c r="B15" s="441" t="n">
        <v>1117.213</v>
      </c>
      <c r="C15" s="442" t="n">
        <v>751.711</v>
      </c>
      <c r="D15" s="443" t="n">
        <v>46.526</v>
      </c>
      <c r="E15" s="490" t="n">
        <v>3.722</v>
      </c>
      <c r="F15" s="436" t="n">
        <f aca="false">SUM(B15:E15)</f>
        <v>1919.172</v>
      </c>
      <c r="G15" s="437" t="n">
        <f aca="false">F15/$F$9</f>
        <v>0.0399066189790307</v>
      </c>
      <c r="H15" s="434" t="n">
        <v>885.464</v>
      </c>
      <c r="I15" s="442" t="n">
        <v>2080.065</v>
      </c>
      <c r="J15" s="443" t="n">
        <v>57.401</v>
      </c>
      <c r="K15" s="442" t="n">
        <v>192.275</v>
      </c>
      <c r="L15" s="436" t="n">
        <f aca="false">SUM(H15:K15)</f>
        <v>3215.205</v>
      </c>
      <c r="M15" s="444" t="n">
        <f aca="false">IF(ISERROR(F15/L15-1),"         /0",(F15/L15-1))</f>
        <v>-0.403094981501957</v>
      </c>
      <c r="N15" s="441" t="n">
        <v>9524.46</v>
      </c>
      <c r="O15" s="442" t="n">
        <v>13456.682</v>
      </c>
      <c r="P15" s="443" t="n">
        <v>936.93</v>
      </c>
      <c r="Q15" s="442" t="n">
        <v>579.3</v>
      </c>
      <c r="R15" s="443" t="n">
        <f aca="false">SUM(N15:Q15)</f>
        <v>24497.372</v>
      </c>
      <c r="S15" s="447" t="n">
        <f aca="false">R15/$R$9</f>
        <v>0.0475669989316491</v>
      </c>
      <c r="T15" s="445" t="n">
        <v>8326.758</v>
      </c>
      <c r="U15" s="442" t="n">
        <v>23673.604</v>
      </c>
      <c r="V15" s="443" t="n">
        <v>296.44</v>
      </c>
      <c r="W15" s="490" t="n">
        <v>1360.769</v>
      </c>
      <c r="X15" s="443" t="n">
        <f aca="false">SUM(T15:W15)</f>
        <v>33657.571</v>
      </c>
      <c r="Y15" s="446" t="n">
        <f aca="false">IF(ISERROR(R15/X15-1),"         /0",IF(R15/X15&gt;5,"  *  ",(R15/X15-1)))</f>
        <v>-0.272158647455575</v>
      </c>
    </row>
    <row r="16" customFormat="false" ht="19.55" hidden="false" customHeight="true" outlineLevel="0" collapsed="false">
      <c r="A16" s="440" t="s">
        <v>314</v>
      </c>
      <c r="B16" s="441" t="n">
        <v>1045.838</v>
      </c>
      <c r="C16" s="442" t="n">
        <v>469.121</v>
      </c>
      <c r="D16" s="443" t="n">
        <v>0</v>
      </c>
      <c r="E16" s="490" t="n">
        <v>0</v>
      </c>
      <c r="F16" s="443" t="n">
        <f aca="false">SUM(B16:E16)</f>
        <v>1514.959</v>
      </c>
      <c r="G16" s="447" t="n">
        <f aca="false">F16/$F$9</f>
        <v>0.0315015494087311</v>
      </c>
      <c r="H16" s="441" t="n">
        <v>873.221</v>
      </c>
      <c r="I16" s="442" t="n">
        <v>660.612</v>
      </c>
      <c r="J16" s="443" t="n">
        <v>0</v>
      </c>
      <c r="K16" s="442" t="n">
        <v>2.333</v>
      </c>
      <c r="L16" s="443" t="n">
        <f aca="false">SUM(H16:K16)</f>
        <v>1536.166</v>
      </c>
      <c r="M16" s="444" t="n">
        <f aca="false">IF(ISERROR(F16/L16-1),"         /0",(F16/L16-1))</f>
        <v>-0.0138051486623193</v>
      </c>
      <c r="N16" s="441" t="n">
        <v>9172.779</v>
      </c>
      <c r="O16" s="442" t="n">
        <v>5494.513</v>
      </c>
      <c r="P16" s="443" t="n">
        <v>45.331</v>
      </c>
      <c r="Q16" s="442" t="n">
        <v>182.246</v>
      </c>
      <c r="R16" s="443" t="n">
        <f aca="false">SUM(N16:Q16)</f>
        <v>14894.869</v>
      </c>
      <c r="S16" s="447" t="n">
        <f aca="false">R16/$R$9</f>
        <v>0.0289216417912114</v>
      </c>
      <c r="T16" s="445" t="n">
        <v>8581.366</v>
      </c>
      <c r="U16" s="442" t="n">
        <v>5291.999</v>
      </c>
      <c r="V16" s="443" t="n">
        <v>0</v>
      </c>
      <c r="W16" s="442" t="n">
        <v>60.889</v>
      </c>
      <c r="X16" s="443" t="n">
        <f aca="false">SUM(T16:W16)</f>
        <v>13934.254</v>
      </c>
      <c r="Y16" s="446" t="n">
        <f aca="false">IF(ISERROR(R16/X16-1),"         /0",IF(R16/X16&gt;5,"  *  ",(R16/X16-1)))</f>
        <v>0.0689391050285153</v>
      </c>
    </row>
    <row r="17" customFormat="false" ht="19.55" hidden="false" customHeight="true" outlineLevel="0" collapsed="false">
      <c r="A17" s="440" t="s">
        <v>315</v>
      </c>
      <c r="B17" s="441" t="n">
        <v>695.609</v>
      </c>
      <c r="C17" s="442" t="n">
        <v>438.099</v>
      </c>
      <c r="D17" s="443" t="n">
        <v>11.1</v>
      </c>
      <c r="E17" s="490" t="n">
        <v>312.641</v>
      </c>
      <c r="F17" s="443" t="n">
        <f aca="false">SUM(B17:E17)</f>
        <v>1457.449</v>
      </c>
      <c r="G17" s="447" t="n">
        <f aca="false">F17/$F$9</f>
        <v>0.030305705754549</v>
      </c>
      <c r="H17" s="441" t="n">
        <v>967.036</v>
      </c>
      <c r="I17" s="442" t="n">
        <v>231.304</v>
      </c>
      <c r="J17" s="443" t="n">
        <v>22.358</v>
      </c>
      <c r="K17" s="442" t="n">
        <v>309.377</v>
      </c>
      <c r="L17" s="443" t="n">
        <f aca="false">SUM(H17:K17)</f>
        <v>1530.075</v>
      </c>
      <c r="M17" s="444" t="n">
        <f aca="false">IF(ISERROR(F17/L17-1),"         /0",(F17/L17-1))</f>
        <v>-0.047465647108802</v>
      </c>
      <c r="N17" s="441" t="n">
        <v>7325.571</v>
      </c>
      <c r="O17" s="442" t="n">
        <v>3151.272</v>
      </c>
      <c r="P17" s="443" t="n">
        <v>350.595</v>
      </c>
      <c r="Q17" s="442" t="n">
        <v>3987.847</v>
      </c>
      <c r="R17" s="443" t="n">
        <f aca="false">SUM(N17:Q17)</f>
        <v>14815.285</v>
      </c>
      <c r="S17" s="447" t="n">
        <f aca="false">R17/$R$9</f>
        <v>0.0287671120709224</v>
      </c>
      <c r="T17" s="445" t="n">
        <v>8860.015</v>
      </c>
      <c r="U17" s="442" t="n">
        <v>2832.479</v>
      </c>
      <c r="V17" s="443" t="n">
        <v>130.187</v>
      </c>
      <c r="W17" s="442" t="n">
        <v>1627.939</v>
      </c>
      <c r="X17" s="443" t="n">
        <f aca="false">SUM(T17:W17)</f>
        <v>13450.62</v>
      </c>
      <c r="Y17" s="446" t="n">
        <f aca="false">IF(ISERROR(R17/X17-1),"         /0",IF(R17/X17&gt;5,"  *  ",(R17/X17-1)))</f>
        <v>0.101457404937468</v>
      </c>
    </row>
    <row r="18" customFormat="false" ht="19.55" hidden="false" customHeight="true" outlineLevel="0" collapsed="false">
      <c r="A18" s="440" t="s">
        <v>316</v>
      </c>
      <c r="B18" s="441" t="n">
        <v>374.801</v>
      </c>
      <c r="C18" s="442" t="n">
        <v>1015.905</v>
      </c>
      <c r="D18" s="443" t="n">
        <v>0</v>
      </c>
      <c r="E18" s="490" t="n">
        <v>39.588</v>
      </c>
      <c r="F18" s="443" t="n">
        <f aca="false">SUM(B18:E18)</f>
        <v>1430.294</v>
      </c>
      <c r="G18" s="447" t="n">
        <f aca="false">F18/$F$9</f>
        <v>0.0297410537909024</v>
      </c>
      <c r="H18" s="441" t="n">
        <v>379.749</v>
      </c>
      <c r="I18" s="442" t="n">
        <v>1839.899</v>
      </c>
      <c r="J18" s="443" t="n">
        <v>0</v>
      </c>
      <c r="K18" s="442" t="n">
        <v>62.854</v>
      </c>
      <c r="L18" s="443" t="n">
        <f aca="false">SUM(H18:K18)</f>
        <v>2282.502</v>
      </c>
      <c r="M18" s="444" t="n">
        <f aca="false">IF(ISERROR(F18/L18-1),"         /0",(F18/L18-1))</f>
        <v>-0.373365718847125</v>
      </c>
      <c r="N18" s="441" t="n">
        <v>4006.456</v>
      </c>
      <c r="O18" s="442" t="n">
        <v>10063.56</v>
      </c>
      <c r="P18" s="443" t="n">
        <v>0.15</v>
      </c>
      <c r="Q18" s="442" t="n">
        <v>637.165</v>
      </c>
      <c r="R18" s="443" t="n">
        <f aca="false">SUM(N18:Q18)</f>
        <v>14707.331</v>
      </c>
      <c r="S18" s="447" t="n">
        <f aca="false">R18/$R$9</f>
        <v>0.0285574957985048</v>
      </c>
      <c r="T18" s="445" t="n">
        <v>4143.519</v>
      </c>
      <c r="U18" s="442" t="n">
        <v>12635.551</v>
      </c>
      <c r="V18" s="443" t="n">
        <v>0.101</v>
      </c>
      <c r="W18" s="442" t="n">
        <v>935.081</v>
      </c>
      <c r="X18" s="443" t="n">
        <f aca="false">SUM(T18:W18)</f>
        <v>17714.252</v>
      </c>
      <c r="Y18" s="446" t="n">
        <f aca="false">IF(ISERROR(R18/X18-1),"         /0",IF(R18/X18&gt;5,"  *  ",(R18/X18-1)))</f>
        <v>-0.169745863387289</v>
      </c>
    </row>
    <row r="19" customFormat="false" ht="19.55" hidden="false" customHeight="true" outlineLevel="0" collapsed="false">
      <c r="A19" s="440" t="s">
        <v>317</v>
      </c>
      <c r="B19" s="441" t="n">
        <v>228.275</v>
      </c>
      <c r="C19" s="442" t="n">
        <v>412.759</v>
      </c>
      <c r="D19" s="443" t="n">
        <v>0</v>
      </c>
      <c r="E19" s="490" t="n">
        <v>0</v>
      </c>
      <c r="F19" s="443" t="n">
        <f aca="false">SUM(B19:E19)</f>
        <v>641.034</v>
      </c>
      <c r="G19" s="447" t="n">
        <f aca="false">F19/$F$9</f>
        <v>0.0133294460270387</v>
      </c>
      <c r="H19" s="441" t="n">
        <v>558.635</v>
      </c>
      <c r="I19" s="442" t="n">
        <v>810.827</v>
      </c>
      <c r="J19" s="443"/>
      <c r="K19" s="442"/>
      <c r="L19" s="443" t="n">
        <f aca="false">SUM(H19:K19)</f>
        <v>1369.462</v>
      </c>
      <c r="M19" s="444" t="n">
        <f aca="false">IF(ISERROR(F19/L19-1),"         /0",(F19/L19-1))</f>
        <v>-0.531908150792063</v>
      </c>
      <c r="N19" s="441" t="n">
        <v>6175.212</v>
      </c>
      <c r="O19" s="442" t="n">
        <v>7253.994</v>
      </c>
      <c r="P19" s="443" t="n">
        <v>0.065</v>
      </c>
      <c r="Q19" s="442" t="n">
        <v>106.804</v>
      </c>
      <c r="R19" s="443" t="n">
        <f aca="false">SUM(N19:Q19)</f>
        <v>13536.075</v>
      </c>
      <c r="S19" s="447" t="n">
        <f aca="false">R19/$R$9</f>
        <v>0.0262832464259318</v>
      </c>
      <c r="T19" s="445" t="n">
        <v>4599.716</v>
      </c>
      <c r="U19" s="442" t="n">
        <v>5913.349</v>
      </c>
      <c r="V19" s="443" t="n">
        <v>0</v>
      </c>
      <c r="W19" s="442" t="n">
        <v>265.5</v>
      </c>
      <c r="X19" s="443" t="n">
        <f aca="false">SUM(T19:W19)</f>
        <v>10778.565</v>
      </c>
      <c r="Y19" s="446" t="n">
        <f aca="false">IF(ISERROR(R19/X19-1),"         /0",IF(R19/X19&gt;5,"  *  ",(R19/X19-1)))</f>
        <v>0.255832756957907</v>
      </c>
    </row>
    <row r="20" customFormat="false" ht="19.55" hidden="false" customHeight="true" outlineLevel="0" collapsed="false">
      <c r="A20" s="440" t="s">
        <v>318</v>
      </c>
      <c r="B20" s="441" t="n">
        <v>272.594</v>
      </c>
      <c r="C20" s="442" t="n">
        <v>325.867</v>
      </c>
      <c r="D20" s="443" t="n">
        <v>0</v>
      </c>
      <c r="E20" s="490" t="n">
        <v>0</v>
      </c>
      <c r="F20" s="443" t="n">
        <f aca="false">SUM(B20:E20)</f>
        <v>598.461</v>
      </c>
      <c r="G20" s="447" t="n">
        <f aca="false">F20/$F$9</f>
        <v>0.0124441973417753</v>
      </c>
      <c r="H20" s="441" t="n">
        <v>167.465</v>
      </c>
      <c r="I20" s="442" t="n">
        <v>521.884</v>
      </c>
      <c r="J20" s="443" t="n">
        <v>0</v>
      </c>
      <c r="K20" s="442" t="n">
        <v>0</v>
      </c>
      <c r="L20" s="443" t="n">
        <f aca="false">SUM(H20:K20)</f>
        <v>689.349</v>
      </c>
      <c r="M20" s="444" t="n">
        <f aca="false">IF(ISERROR(F20/L20-1),"         /0",(F20/L20-1))</f>
        <v>-0.131846133090786</v>
      </c>
      <c r="N20" s="441" t="n">
        <v>1962.13</v>
      </c>
      <c r="O20" s="442" t="n">
        <v>4047.69</v>
      </c>
      <c r="P20" s="443" t="n">
        <v>0</v>
      </c>
      <c r="Q20" s="442" t="n">
        <v>71.735</v>
      </c>
      <c r="R20" s="443" t="n">
        <f aca="false">SUM(N20:Q20)</f>
        <v>6081.555</v>
      </c>
      <c r="S20" s="447" t="n">
        <f aca="false">R20/$R$9</f>
        <v>0.011808667484323</v>
      </c>
      <c r="T20" s="445" t="n">
        <v>2440.675</v>
      </c>
      <c r="U20" s="442" t="n">
        <v>4611.935</v>
      </c>
      <c r="V20" s="443" t="n">
        <v>0</v>
      </c>
      <c r="W20" s="442" t="n">
        <v>277.057</v>
      </c>
      <c r="X20" s="443" t="n">
        <f aca="false">SUM(T20:W20)</f>
        <v>7329.667</v>
      </c>
      <c r="Y20" s="446" t="n">
        <f aca="false">IF(ISERROR(R20/X20-1),"         /0",IF(R20/X20&gt;5,"  *  ",(R20/X20-1)))</f>
        <v>-0.170282224281131</v>
      </c>
    </row>
    <row r="21" customFormat="false" ht="19.55" hidden="false" customHeight="true" outlineLevel="0" collapsed="false">
      <c r="A21" s="440" t="s">
        <v>320</v>
      </c>
      <c r="B21" s="441" t="n">
        <v>66.106</v>
      </c>
      <c r="C21" s="442" t="n">
        <v>409.574</v>
      </c>
      <c r="D21" s="443" t="n">
        <v>0</v>
      </c>
      <c r="E21" s="490" t="n">
        <v>0</v>
      </c>
      <c r="F21" s="443" t="n">
        <f aca="false">SUM(B21:E21)</f>
        <v>475.68</v>
      </c>
      <c r="G21" s="447" t="n">
        <f aca="false">F21/$F$9</f>
        <v>0.00989113040204073</v>
      </c>
      <c r="H21" s="441" t="n">
        <v>0</v>
      </c>
      <c r="I21" s="442" t="n">
        <v>295.023</v>
      </c>
      <c r="J21" s="443"/>
      <c r="K21" s="442"/>
      <c r="L21" s="443" t="n">
        <f aca="false">SUM(H21:K21)</f>
        <v>295.023</v>
      </c>
      <c r="M21" s="444" t="n">
        <f aca="false">IF(ISERROR(F21/L21-1),"         /0",(F21/L21-1))</f>
        <v>0.612348867715398</v>
      </c>
      <c r="N21" s="441" t="n">
        <v>127.924</v>
      </c>
      <c r="O21" s="442" t="n">
        <v>2231.497</v>
      </c>
      <c r="P21" s="443"/>
      <c r="Q21" s="442" t="n">
        <v>3.884</v>
      </c>
      <c r="R21" s="443" t="n">
        <f aca="false">SUM(N21:Q21)</f>
        <v>2363.305</v>
      </c>
      <c r="S21" s="447" t="n">
        <f aca="false">R21/$R$9</f>
        <v>0.0045888728966585</v>
      </c>
      <c r="T21" s="445" t="n">
        <v>39.292</v>
      </c>
      <c r="U21" s="442" t="n">
        <v>1956.745</v>
      </c>
      <c r="V21" s="443"/>
      <c r="W21" s="442" t="n">
        <v>0.023</v>
      </c>
      <c r="X21" s="443" t="n">
        <f aca="false">SUM(T21:W21)</f>
        <v>1996.06</v>
      </c>
      <c r="Y21" s="446" t="n">
        <f aca="false">IF(ISERROR(R21/X21-1),"         /0",IF(R21/X21&gt;5,"  *  ",(R21/X21-1)))</f>
        <v>0.183984950352194</v>
      </c>
    </row>
    <row r="22" customFormat="false" ht="19.2" hidden="false" customHeight="true" outlineLevel="0" collapsed="false">
      <c r="A22" s="440" t="s">
        <v>321</v>
      </c>
      <c r="B22" s="441" t="n">
        <v>264.666</v>
      </c>
      <c r="C22" s="442" t="n">
        <v>0</v>
      </c>
      <c r="D22" s="443" t="n">
        <v>0</v>
      </c>
      <c r="E22" s="442" t="n">
        <v>0</v>
      </c>
      <c r="F22" s="443" t="n">
        <f aca="false">SUM(B22:E22)</f>
        <v>264.666</v>
      </c>
      <c r="G22" s="447" t="n">
        <f aca="false">F22/$F$9</f>
        <v>0.0055033760489962</v>
      </c>
      <c r="H22" s="441" t="n">
        <v>181.324</v>
      </c>
      <c r="I22" s="442" t="n">
        <v>0</v>
      </c>
      <c r="J22" s="443"/>
      <c r="K22" s="442"/>
      <c r="L22" s="443" t="n">
        <f aca="false">SUM(H22:K22)</f>
        <v>181.324</v>
      </c>
      <c r="M22" s="444" t="n">
        <f aca="false">IF(ISERROR(F22/L22-1),"         /0",(F22/L22-1))</f>
        <v>0.459630275087688</v>
      </c>
      <c r="N22" s="441" t="n">
        <v>3091.049</v>
      </c>
      <c r="O22" s="442" t="n">
        <v>22.442</v>
      </c>
      <c r="P22" s="443"/>
      <c r="Q22" s="442" t="n">
        <v>14.214</v>
      </c>
      <c r="R22" s="443" t="n">
        <f aca="false">SUM(N22:Q22)</f>
        <v>3127.705</v>
      </c>
      <c r="S22" s="447" t="n">
        <f aca="false">R22/$R$9</f>
        <v>0.00607312247181099</v>
      </c>
      <c r="T22" s="445" t="n">
        <v>2531.485</v>
      </c>
      <c r="U22" s="442" t="n">
        <v>32.489</v>
      </c>
      <c r="V22" s="443"/>
      <c r="W22" s="442" t="n">
        <v>3.962</v>
      </c>
      <c r="X22" s="443" t="n">
        <f aca="false">SUM(T22:W22)</f>
        <v>2567.936</v>
      </c>
      <c r="Y22" s="446" t="n">
        <f aca="false">IF(ISERROR(R22/X22-1),"         /0",IF(R22/X22&gt;5,"  *  ",(R22/X22-1)))</f>
        <v>0.217984015177948</v>
      </c>
    </row>
    <row r="23" customFormat="false" ht="19.55" hidden="false" customHeight="true" outlineLevel="0" collapsed="false">
      <c r="A23" s="440" t="s">
        <v>305</v>
      </c>
      <c r="B23" s="441" t="n">
        <v>32.536</v>
      </c>
      <c r="C23" s="442" t="n">
        <v>2.75</v>
      </c>
      <c r="D23" s="443" t="n">
        <v>0</v>
      </c>
      <c r="E23" s="442" t="n">
        <v>0</v>
      </c>
      <c r="F23" s="443" t="n">
        <f aca="false">SUM(B23:E23)</f>
        <v>35.286</v>
      </c>
      <c r="G23" s="447" t="n">
        <f aca="false">F23/$F$9</f>
        <v>0.000733725250938465</v>
      </c>
      <c r="H23" s="441" t="n">
        <v>14.027</v>
      </c>
      <c r="I23" s="442" t="n">
        <v>4.888</v>
      </c>
      <c r="J23" s="443" t="n">
        <v>0</v>
      </c>
      <c r="K23" s="442"/>
      <c r="L23" s="443" t="n">
        <f aca="false">SUM(H23:K23)</f>
        <v>18.915</v>
      </c>
      <c r="M23" s="444" t="s">
        <v>151</v>
      </c>
      <c r="N23" s="441" t="n">
        <v>248.866</v>
      </c>
      <c r="O23" s="442" t="n">
        <v>37.949</v>
      </c>
      <c r="P23" s="443" t="n">
        <v>1.1</v>
      </c>
      <c r="Q23" s="442" t="n">
        <v>35.592</v>
      </c>
      <c r="R23" s="443" t="n">
        <f aca="false">SUM(N23:Q23)</f>
        <v>323.507</v>
      </c>
      <c r="S23" s="447" t="n">
        <f aca="false">R23/$R$9</f>
        <v>0.000628159507206773</v>
      </c>
      <c r="T23" s="445" t="n">
        <v>143.089</v>
      </c>
      <c r="U23" s="442" t="n">
        <v>57.87</v>
      </c>
      <c r="V23" s="443" t="n">
        <v>0</v>
      </c>
      <c r="W23" s="442" t="n">
        <v>0</v>
      </c>
      <c r="X23" s="443" t="n">
        <f aca="false">SUM(T23:W23)</f>
        <v>200.959</v>
      </c>
      <c r="Y23" s="446" t="n">
        <f aca="false">IF(ISERROR(R23/X23-1),"         /0",IF(R23/X23&gt;5,"  *  ",(R23/X23-1)))</f>
        <v>0.609815932603168</v>
      </c>
    </row>
    <row r="24" s="475" customFormat="true" ht="19.55" hidden="false" customHeight="true" outlineLevel="0" collapsed="false">
      <c r="A24" s="466" t="s">
        <v>275</v>
      </c>
      <c r="B24" s="467" t="n">
        <f aca="false">SUM(B25:B31)</f>
        <v>2192.385</v>
      </c>
      <c r="C24" s="468" t="n">
        <f aca="false">SUM(C25:C31)</f>
        <v>1711.374</v>
      </c>
      <c r="D24" s="469" t="n">
        <f aca="false">SUM(D25:D31)</f>
        <v>0.13</v>
      </c>
      <c r="E24" s="468" t="n">
        <f aca="false">SUM(E25:E31)</f>
        <v>0.06</v>
      </c>
      <c r="F24" s="469" t="n">
        <f aca="false">SUM(B24:E24)</f>
        <v>3903.949</v>
      </c>
      <c r="G24" s="472" t="n">
        <f aca="false">F24/$F$9</f>
        <v>0.0811774063276078</v>
      </c>
      <c r="H24" s="467" t="n">
        <f aca="false">SUM(H25:H31)</f>
        <v>1974.683</v>
      </c>
      <c r="I24" s="468" t="n">
        <f aca="false">SUM(I25:I31)</f>
        <v>1832.492</v>
      </c>
      <c r="J24" s="469" t="n">
        <f aca="false">SUM(J25:J31)</f>
        <v>0</v>
      </c>
      <c r="K24" s="468" t="n">
        <f aca="false">SUM(K25:K31)</f>
        <v>4.907</v>
      </c>
      <c r="L24" s="469" t="n">
        <f aca="false">SUM(H24:K24)</f>
        <v>3812.082</v>
      </c>
      <c r="M24" s="473" t="n">
        <f aca="false">IF(ISERROR(F24/L24-1),"         /0",(F24/L24-1))</f>
        <v>0.0240989044831668</v>
      </c>
      <c r="N24" s="467" t="n">
        <f aca="false">SUM(N25:N31)</f>
        <v>22350.318</v>
      </c>
      <c r="O24" s="468" t="n">
        <f aca="false">SUM(O25:O31)</f>
        <v>16852.187</v>
      </c>
      <c r="P24" s="469" t="n">
        <f aca="false">SUM(P25:P31)</f>
        <v>1451.456</v>
      </c>
      <c r="Q24" s="468" t="n">
        <f aca="false">SUM(Q25:Q31)</f>
        <v>294.277</v>
      </c>
      <c r="R24" s="469" t="n">
        <f aca="false">SUM(N24:Q24)</f>
        <v>40948.238</v>
      </c>
      <c r="S24" s="472" t="n">
        <f aca="false">R24/$R$9</f>
        <v>0.0795099487895645</v>
      </c>
      <c r="T24" s="467" t="n">
        <f aca="false">SUM(T25:T31)</f>
        <v>29626.838</v>
      </c>
      <c r="U24" s="468" t="n">
        <f aca="false">SUM(U25:U31)</f>
        <v>16178.333</v>
      </c>
      <c r="V24" s="469" t="n">
        <f aca="false">SUM(V25:V31)</f>
        <v>285.784</v>
      </c>
      <c r="W24" s="468" t="n">
        <f aca="false">SUM(W25:W31)</f>
        <v>211.502</v>
      </c>
      <c r="X24" s="469" t="n">
        <f aca="false">SUM(T24:W24)</f>
        <v>46302.457</v>
      </c>
      <c r="Y24" s="489" t="n">
        <f aca="false">IF(ISERROR(R24/X24-1),"         /0",IF(R24/X24&gt;5,"  *  ",(R24/X24-1)))</f>
        <v>-0.115635742612968</v>
      </c>
    </row>
    <row r="25" customFormat="false" ht="19.55" hidden="false" customHeight="true" outlineLevel="0" collapsed="false">
      <c r="A25" s="440" t="s">
        <v>322</v>
      </c>
      <c r="B25" s="441" t="n">
        <v>350.076</v>
      </c>
      <c r="C25" s="442" t="n">
        <v>948.192</v>
      </c>
      <c r="D25" s="443" t="n">
        <v>0</v>
      </c>
      <c r="E25" s="442" t="n">
        <v>0</v>
      </c>
      <c r="F25" s="443" t="n">
        <f aca="false">SUM(B25:E25)</f>
        <v>1298.268</v>
      </c>
      <c r="G25" s="447" t="n">
        <f aca="false">F25/$F$9</f>
        <v>0.0269957494214527</v>
      </c>
      <c r="H25" s="441" t="n">
        <v>233.66</v>
      </c>
      <c r="I25" s="442" t="n">
        <v>881.031</v>
      </c>
      <c r="J25" s="443"/>
      <c r="K25" s="442" t="n">
        <v>0</v>
      </c>
      <c r="L25" s="443" t="n">
        <f aca="false">SUM(H25:K25)</f>
        <v>1114.691</v>
      </c>
      <c r="M25" s="444" t="n">
        <f aca="false">IF(ISERROR(F25/L25-1),"         /0",(F25/L25-1))</f>
        <v>0.164688689511264</v>
      </c>
      <c r="N25" s="441" t="n">
        <v>3253.062</v>
      </c>
      <c r="O25" s="442" t="n">
        <v>8755.74</v>
      </c>
      <c r="P25" s="443" t="n">
        <v>0.045</v>
      </c>
      <c r="Q25" s="442" t="n">
        <v>0.3</v>
      </c>
      <c r="R25" s="443" t="n">
        <f aca="false">SUM(N25:Q25)</f>
        <v>12009.147</v>
      </c>
      <c r="S25" s="447" t="n">
        <f aca="false">R25/$R$9</f>
        <v>0.0233183821725456</v>
      </c>
      <c r="T25" s="441" t="n">
        <v>3730.977</v>
      </c>
      <c r="U25" s="442" t="n">
        <v>9017.108</v>
      </c>
      <c r="V25" s="443" t="n">
        <v>0</v>
      </c>
      <c r="W25" s="442" t="n">
        <v>0</v>
      </c>
      <c r="X25" s="436" t="n">
        <f aca="false">SUM(T25:W25)</f>
        <v>12748.085</v>
      </c>
      <c r="Y25" s="446" t="n">
        <f aca="false">IF(ISERROR(R25/X25-1),"         /0",IF(R25/X25&gt;5,"  *  ",(R25/X25-1)))</f>
        <v>-0.0579646276283849</v>
      </c>
    </row>
    <row r="26" customFormat="false" ht="19.55" hidden="false" customHeight="true" outlineLevel="0" collapsed="false">
      <c r="A26" s="440" t="s">
        <v>347</v>
      </c>
      <c r="B26" s="441" t="n">
        <v>966.012</v>
      </c>
      <c r="C26" s="442" t="n">
        <v>0</v>
      </c>
      <c r="D26" s="443" t="n">
        <v>0</v>
      </c>
      <c r="E26" s="442" t="n">
        <v>0</v>
      </c>
      <c r="F26" s="443" t="n">
        <f aca="false">SUM(B26:E26)</f>
        <v>966.012</v>
      </c>
      <c r="G26" s="447" t="n">
        <f aca="false">F26/$F$9</f>
        <v>0.0200869295785742</v>
      </c>
      <c r="H26" s="441" t="n">
        <v>1059.207</v>
      </c>
      <c r="I26" s="442" t="n">
        <v>246.761</v>
      </c>
      <c r="J26" s="443"/>
      <c r="K26" s="442"/>
      <c r="L26" s="443" t="n">
        <f aca="false">SUM(H26:K26)</f>
        <v>1305.968</v>
      </c>
      <c r="M26" s="444" t="n">
        <f aca="false">IF(ISERROR(F26/L26-1),"         /0",(F26/L26-1))</f>
        <v>-0.260309594109504</v>
      </c>
      <c r="N26" s="441" t="n">
        <v>10220.951</v>
      </c>
      <c r="O26" s="442" t="n">
        <v>204.657</v>
      </c>
      <c r="P26" s="443"/>
      <c r="Q26" s="442"/>
      <c r="R26" s="443" t="n">
        <f aca="false">SUM(N26:Q26)</f>
        <v>10425.608</v>
      </c>
      <c r="S26" s="447" t="n">
        <f aca="false">R26/$R$9</f>
        <v>0.0202435952965809</v>
      </c>
      <c r="T26" s="441" t="n">
        <v>17955.055</v>
      </c>
      <c r="U26" s="442" t="n">
        <v>1022.841</v>
      </c>
      <c r="V26" s="443" t="n">
        <v>132.872</v>
      </c>
      <c r="W26" s="442"/>
      <c r="X26" s="436" t="n">
        <f aca="false">SUM(T26:W26)</f>
        <v>19110.768</v>
      </c>
      <c r="Y26" s="446" t="n">
        <f aca="false">IF(ISERROR(R26/X26-1),"         /0",IF(R26/X26&gt;5,"  *  ",(R26/X26-1)))</f>
        <v>-0.454464205729461</v>
      </c>
    </row>
    <row r="27" customFormat="false" ht="19.55" hidden="false" customHeight="true" outlineLevel="0" collapsed="false">
      <c r="A27" s="440" t="s">
        <v>348</v>
      </c>
      <c r="B27" s="441" t="n">
        <v>389.705</v>
      </c>
      <c r="C27" s="442" t="n">
        <v>243.828</v>
      </c>
      <c r="D27" s="443" t="n">
        <v>0</v>
      </c>
      <c r="E27" s="442" t="n">
        <v>0</v>
      </c>
      <c r="F27" s="443" t="n">
        <f aca="false">SUM(B27:E27)</f>
        <v>633.533</v>
      </c>
      <c r="G27" s="447" t="n">
        <f aca="false">F27/$F$9</f>
        <v>0.0131734727484781</v>
      </c>
      <c r="H27" s="441" t="n">
        <v>206.792</v>
      </c>
      <c r="I27" s="442" t="n">
        <v>127.234</v>
      </c>
      <c r="J27" s="443"/>
      <c r="K27" s="442"/>
      <c r="L27" s="443" t="n">
        <f aca="false">SUM(H27:K27)</f>
        <v>334.026</v>
      </c>
      <c r="M27" s="444" t="n">
        <f aca="false">IF(ISERROR(F27/L27-1),"         /0",(F27/L27-1))</f>
        <v>0.896657745205463</v>
      </c>
      <c r="N27" s="441" t="n">
        <v>3433.073</v>
      </c>
      <c r="O27" s="442" t="n">
        <v>2420.3</v>
      </c>
      <c r="P27" s="443" t="n">
        <v>100.69</v>
      </c>
      <c r="Q27" s="442" t="n">
        <v>11.317</v>
      </c>
      <c r="R27" s="443" t="n">
        <f aca="false">SUM(N27:Q27)</f>
        <v>5965.38</v>
      </c>
      <c r="S27" s="447" t="n">
        <f aca="false">R27/$R$9</f>
        <v>0.0115830883446143</v>
      </c>
      <c r="T27" s="441" t="n">
        <v>3115.259</v>
      </c>
      <c r="U27" s="442" t="n">
        <v>1551.339</v>
      </c>
      <c r="V27" s="443" t="n">
        <v>152.362</v>
      </c>
      <c r="W27" s="442" t="n">
        <v>12.477</v>
      </c>
      <c r="X27" s="436" t="n">
        <f aca="false">SUM(T27:W27)</f>
        <v>4831.437</v>
      </c>
      <c r="Y27" s="446" t="n">
        <f aca="false">IF(ISERROR(R27/X27-1),"         /0",IF(R27/X27&gt;5,"  *  ",(R27/X27-1)))</f>
        <v>0.234700980267361</v>
      </c>
    </row>
    <row r="28" customFormat="false" ht="19.55" hidden="false" customHeight="true" outlineLevel="0" collapsed="false">
      <c r="A28" s="440" t="s">
        <v>323</v>
      </c>
      <c r="B28" s="441" t="n">
        <v>113.218</v>
      </c>
      <c r="C28" s="442" t="n">
        <v>287.757</v>
      </c>
      <c r="D28" s="443" t="n">
        <v>0</v>
      </c>
      <c r="E28" s="442" t="n">
        <v>0</v>
      </c>
      <c r="F28" s="443" t="n">
        <f aca="false">SUM(B28:E28)</f>
        <v>400.975</v>
      </c>
      <c r="G28" s="447" t="n">
        <f aca="false">F28/$F$9</f>
        <v>0.0083377396841538</v>
      </c>
      <c r="H28" s="441" t="n">
        <v>136.485</v>
      </c>
      <c r="I28" s="442" t="n">
        <v>329.439</v>
      </c>
      <c r="J28" s="443"/>
      <c r="K28" s="442" t="n">
        <v>4.907</v>
      </c>
      <c r="L28" s="443" t="n">
        <f aca="false">SUM(H28:K28)</f>
        <v>470.831</v>
      </c>
      <c r="M28" s="444" t="n">
        <f aca="false">IF(ISERROR(F28/L28-1),"         /0",(F28/L28-1))</f>
        <v>-0.14836746093609</v>
      </c>
      <c r="N28" s="441" t="n">
        <v>1730.563</v>
      </c>
      <c r="O28" s="442" t="n">
        <v>3033.6</v>
      </c>
      <c r="P28" s="443" t="n">
        <v>1350.591</v>
      </c>
      <c r="Q28" s="442" t="n">
        <v>282.58</v>
      </c>
      <c r="R28" s="443" t="n">
        <f aca="false">SUM(N28:Q28)</f>
        <v>6397.334</v>
      </c>
      <c r="S28" s="447" t="n">
        <f aca="false">R28/$R$9</f>
        <v>0.0124218213914293</v>
      </c>
      <c r="T28" s="441" t="n">
        <v>611.157</v>
      </c>
      <c r="U28" s="442" t="n">
        <v>2151.02</v>
      </c>
      <c r="V28" s="443"/>
      <c r="W28" s="442" t="n">
        <v>198.77</v>
      </c>
      <c r="X28" s="436" t="n">
        <f aca="false">SUM(T28:W28)</f>
        <v>2960.947</v>
      </c>
      <c r="Y28" s="446" t="n">
        <f aca="false">IF(ISERROR(R28/X28-1),"         /0",IF(R28/X28&gt;5,"  *  ",(R28/X28-1)))</f>
        <v>1.16057024999097</v>
      </c>
    </row>
    <row r="29" customFormat="false" ht="19.55" hidden="false" customHeight="true" outlineLevel="0" collapsed="false">
      <c r="A29" s="440" t="s">
        <v>325</v>
      </c>
      <c r="B29" s="441" t="n">
        <v>356.778</v>
      </c>
      <c r="C29" s="442" t="n">
        <v>0</v>
      </c>
      <c r="D29" s="443" t="n">
        <v>0</v>
      </c>
      <c r="E29" s="442" t="n">
        <v>0</v>
      </c>
      <c r="F29" s="443" t="n">
        <f aca="false">SUM(B29:E29)</f>
        <v>356.778</v>
      </c>
      <c r="G29" s="447" t="n">
        <f aca="false">F29/$F$9</f>
        <v>0.00741872208749429</v>
      </c>
      <c r="H29" s="441" t="n">
        <v>306.672</v>
      </c>
      <c r="I29" s="442"/>
      <c r="J29" s="443"/>
      <c r="K29" s="442"/>
      <c r="L29" s="443" t="n">
        <f aca="false">SUM(H29:K29)</f>
        <v>306.672</v>
      </c>
      <c r="M29" s="444" t="n">
        <f aca="false">IF(ISERROR(F29/L29-1),"         /0",(F29/L29-1))</f>
        <v>0.163386288934106</v>
      </c>
      <c r="N29" s="441" t="n">
        <v>3453.515</v>
      </c>
      <c r="O29" s="442" t="n">
        <v>0</v>
      </c>
      <c r="P29" s="443"/>
      <c r="Q29" s="442"/>
      <c r="R29" s="443" t="n">
        <f aca="false">SUM(N29:Q29)</f>
        <v>3453.515</v>
      </c>
      <c r="S29" s="447" t="n">
        <f aca="false">R29/$R$9</f>
        <v>0.00670575375658393</v>
      </c>
      <c r="T29" s="441" t="n">
        <v>3752.396</v>
      </c>
      <c r="U29" s="442" t="n">
        <v>0</v>
      </c>
      <c r="V29" s="443"/>
      <c r="W29" s="442"/>
      <c r="X29" s="436" t="n">
        <f aca="false">SUM(T29:W29)</f>
        <v>3752.396</v>
      </c>
      <c r="Y29" s="446" t="n">
        <f aca="false">IF(ISERROR(R29/X29-1),"         /0",IF(R29/X29&gt;5,"  *  ",(R29/X29-1)))</f>
        <v>-0.0796507085073108</v>
      </c>
    </row>
    <row r="30" customFormat="false" ht="19.55" hidden="false" customHeight="true" outlineLevel="0" collapsed="false">
      <c r="A30" s="440" t="s">
        <v>324</v>
      </c>
      <c r="B30" s="441" t="n">
        <v>5.506</v>
      </c>
      <c r="C30" s="442" t="n">
        <v>231.597</v>
      </c>
      <c r="D30" s="443" t="n">
        <v>0</v>
      </c>
      <c r="E30" s="442" t="n">
        <v>0</v>
      </c>
      <c r="F30" s="443" t="n">
        <f aca="false">SUM(B30:E30)</f>
        <v>237.103</v>
      </c>
      <c r="G30" s="447" t="n">
        <f aca="false">F30/$F$9</f>
        <v>0.00493024027017125</v>
      </c>
      <c r="H30" s="441" t="n">
        <v>23.62</v>
      </c>
      <c r="I30" s="442" t="n">
        <v>248.027</v>
      </c>
      <c r="J30" s="443"/>
      <c r="K30" s="442"/>
      <c r="L30" s="443" t="n">
        <f aca="false">SUM(H30:K30)</f>
        <v>271.647</v>
      </c>
      <c r="M30" s="444" t="n">
        <f aca="false">IF(ISERROR(F30/L30-1),"         /0",(F30/L30-1))</f>
        <v>-0.127165034033139</v>
      </c>
      <c r="N30" s="441" t="n">
        <v>154.509</v>
      </c>
      <c r="O30" s="442" t="n">
        <v>2437.89</v>
      </c>
      <c r="P30" s="443"/>
      <c r="Q30" s="442"/>
      <c r="R30" s="443" t="n">
        <f aca="false">SUM(N30:Q30)</f>
        <v>2592.399</v>
      </c>
      <c r="S30" s="447" t="n">
        <f aca="false">R30/$R$9</f>
        <v>0.00503370894083692</v>
      </c>
      <c r="T30" s="441" t="n">
        <v>365.146</v>
      </c>
      <c r="U30" s="442" t="n">
        <v>2436.025</v>
      </c>
      <c r="V30" s="443"/>
      <c r="W30" s="442" t="n">
        <v>0.21</v>
      </c>
      <c r="X30" s="436" t="n">
        <f aca="false">SUM(T30:W30)</f>
        <v>2801.381</v>
      </c>
      <c r="Y30" s="446" t="n">
        <f aca="false">IF(ISERROR(R30/X30-1),"         /0",IF(R30/X30&gt;5,"  *  ",(R30/X30-1)))</f>
        <v>-0.0745996349657544</v>
      </c>
    </row>
    <row r="31" customFormat="false" ht="19.55" hidden="false" customHeight="true" outlineLevel="0" collapsed="false">
      <c r="A31" s="440" t="s">
        <v>305</v>
      </c>
      <c r="B31" s="441" t="n">
        <v>11.09</v>
      </c>
      <c r="C31" s="442" t="n">
        <v>0</v>
      </c>
      <c r="D31" s="443" t="n">
        <v>0.13</v>
      </c>
      <c r="E31" s="442" t="n">
        <v>0.06</v>
      </c>
      <c r="F31" s="443" t="n">
        <f aca="false">SUM(B31:E31)</f>
        <v>11.28</v>
      </c>
      <c r="G31" s="447" t="n">
        <f aca="false">F31/$F$9</f>
        <v>0.000234552537283509</v>
      </c>
      <c r="H31" s="441" t="n">
        <v>8.247</v>
      </c>
      <c r="I31" s="442"/>
      <c r="J31" s="443"/>
      <c r="K31" s="442"/>
      <c r="L31" s="443" t="n">
        <f aca="false">SUM(H31:K31)</f>
        <v>8.247</v>
      </c>
      <c r="M31" s="444" t="n">
        <f aca="false">IF(ISERROR(F31/L31-1),"         /0",(F31/L31-1))</f>
        <v>0.367770098217534</v>
      </c>
      <c r="N31" s="441" t="n">
        <v>104.645</v>
      </c>
      <c r="O31" s="442"/>
      <c r="P31" s="443" t="n">
        <v>0.13</v>
      </c>
      <c r="Q31" s="442" t="n">
        <v>0.08</v>
      </c>
      <c r="R31" s="443" t="n">
        <f aca="false">SUM(N31:Q31)</f>
        <v>104.855</v>
      </c>
      <c r="S31" s="447" t="n">
        <f aca="false">R31/$R$9</f>
        <v>0.000203598886973593</v>
      </c>
      <c r="T31" s="441" t="n">
        <v>96.848</v>
      </c>
      <c r="U31" s="442" t="n">
        <v>0</v>
      </c>
      <c r="V31" s="443" t="n">
        <v>0.55</v>
      </c>
      <c r="W31" s="442" t="n">
        <v>0.045</v>
      </c>
      <c r="X31" s="436" t="n">
        <f aca="false">SUM(T31:W31)</f>
        <v>97.443</v>
      </c>
      <c r="Y31" s="446" t="n">
        <f aca="false">IF(ISERROR(R31/X31-1),"         /0",IF(R31/X31&gt;5,"  *  ",(R31/X31-1)))</f>
        <v>0.0760649815789745</v>
      </c>
    </row>
    <row r="32" s="475" customFormat="true" ht="19.55" hidden="false" customHeight="true" outlineLevel="0" collapsed="false">
      <c r="A32" s="466" t="s">
        <v>286</v>
      </c>
      <c r="B32" s="467" t="n">
        <f aca="false">SUM(B33:B38)</f>
        <v>2127.629</v>
      </c>
      <c r="C32" s="468" t="n">
        <f aca="false">SUM(C33:C38)</f>
        <v>1613.147</v>
      </c>
      <c r="D32" s="469" t="n">
        <f aca="false">SUM(D33:D38)</f>
        <v>0.61</v>
      </c>
      <c r="E32" s="468" t="n">
        <f aca="false">SUM(E33:E38)</f>
        <v>408.32</v>
      </c>
      <c r="F32" s="469" t="n">
        <f aca="false">SUM(B32:E32)</f>
        <v>4149.706</v>
      </c>
      <c r="G32" s="472" t="n">
        <f aca="false">F32/$F$9</f>
        <v>0.0862875949716843</v>
      </c>
      <c r="H32" s="467" t="n">
        <f aca="false">SUM(H33:H38)</f>
        <v>3119.839</v>
      </c>
      <c r="I32" s="468" t="n">
        <f aca="false">SUM(I33:I38)</f>
        <v>2425.826</v>
      </c>
      <c r="J32" s="469" t="n">
        <f aca="false">SUM(J33:J38)</f>
        <v>2.094</v>
      </c>
      <c r="K32" s="468" t="n">
        <f aca="false">SUM(K33:K38)</f>
        <v>1.359</v>
      </c>
      <c r="L32" s="469" t="n">
        <f aca="false">SUM(H32:K32)</f>
        <v>5549.118</v>
      </c>
      <c r="M32" s="473" t="n">
        <f aca="false">IF(ISERROR(F32/L32-1),"         /0",(F32/L32-1))</f>
        <v>-0.252186383493737</v>
      </c>
      <c r="N32" s="467" t="n">
        <f aca="false">SUM(N33:N38)</f>
        <v>25278.334</v>
      </c>
      <c r="O32" s="468" t="n">
        <f aca="false">SUM(O33:O38)</f>
        <v>19840.188</v>
      </c>
      <c r="P32" s="469" t="n">
        <f aca="false">SUM(P33:P38)</f>
        <v>942.539</v>
      </c>
      <c r="Q32" s="468" t="n">
        <f aca="false">SUM(Q33:Q38)</f>
        <v>3066.276</v>
      </c>
      <c r="R32" s="469" t="n">
        <f aca="false">SUM(N32:Q32)</f>
        <v>49127.337</v>
      </c>
      <c r="S32" s="472" t="n">
        <f aca="false">R32/$R$9</f>
        <v>0.0953914561363465</v>
      </c>
      <c r="T32" s="467" t="n">
        <f aca="false">SUM(T33:T38)</f>
        <v>27680.834</v>
      </c>
      <c r="U32" s="468" t="n">
        <f aca="false">SUM(U33:U38)</f>
        <v>19588.794</v>
      </c>
      <c r="V32" s="469" t="n">
        <f aca="false">SUM(V33:V38)</f>
        <v>18.248</v>
      </c>
      <c r="W32" s="468" t="n">
        <f aca="false">SUM(W33:W38)</f>
        <v>698.827</v>
      </c>
      <c r="X32" s="469" t="n">
        <f aca="false">SUM(T32:W32)</f>
        <v>47986.703</v>
      </c>
      <c r="Y32" s="489" t="n">
        <f aca="false">IF(ISERROR(R32/X32-1),"         /0",IF(R32/X32&gt;5,"  *  ",(R32/X32-1)))</f>
        <v>0.0237697930612151</v>
      </c>
    </row>
    <row r="33" s="449" customFormat="true" ht="19.55" hidden="false" customHeight="true" outlineLevel="0" collapsed="false">
      <c r="A33" s="433" t="s">
        <v>326</v>
      </c>
      <c r="B33" s="434" t="n">
        <v>895.937</v>
      </c>
      <c r="C33" s="435" t="n">
        <v>825.604</v>
      </c>
      <c r="D33" s="436" t="n">
        <v>0.31</v>
      </c>
      <c r="E33" s="435" t="n">
        <v>407.754</v>
      </c>
      <c r="F33" s="436" t="n">
        <f aca="false">SUM(B33:E33)</f>
        <v>2129.605</v>
      </c>
      <c r="G33" s="437" t="n">
        <f aca="false">F33/$F$9</f>
        <v>0.0442822922129119</v>
      </c>
      <c r="H33" s="434" t="n">
        <v>2134.948</v>
      </c>
      <c r="I33" s="435" t="n">
        <v>1832.617</v>
      </c>
      <c r="J33" s="436" t="n">
        <v>0.22</v>
      </c>
      <c r="K33" s="435" t="n">
        <v>0</v>
      </c>
      <c r="L33" s="436" t="n">
        <f aca="false">SUM(H33:K33)</f>
        <v>3967.785</v>
      </c>
      <c r="M33" s="438" t="n">
        <f aca="false">IF(ISERROR(F33/L33-1),"         /0",(F33/L33-1))</f>
        <v>-0.463276109970676</v>
      </c>
      <c r="N33" s="434" t="n">
        <v>14145.017</v>
      </c>
      <c r="O33" s="435" t="n">
        <v>11972.603</v>
      </c>
      <c r="P33" s="436" t="n">
        <v>823.816</v>
      </c>
      <c r="Q33" s="435" t="n">
        <v>2699.564</v>
      </c>
      <c r="R33" s="436" t="n">
        <f aca="false">SUM(N33:Q33)</f>
        <v>29641</v>
      </c>
      <c r="S33" s="437" t="n">
        <f aca="false">R33/$R$9</f>
        <v>0.0575544762651688</v>
      </c>
      <c r="T33" s="448" t="n">
        <v>15133.393</v>
      </c>
      <c r="U33" s="435" t="n">
        <v>13100.307</v>
      </c>
      <c r="V33" s="436" t="n">
        <v>1.739</v>
      </c>
      <c r="W33" s="435" t="n">
        <v>634.231</v>
      </c>
      <c r="X33" s="436" t="n">
        <f aca="false">SUM(T33:W33)</f>
        <v>28869.67</v>
      </c>
      <c r="Y33" s="439" t="n">
        <f aca="false">IF(ISERROR(R33/X33-1),"         /0",IF(R33/X33&gt;5,"  *  ",(R33/X33-1)))</f>
        <v>0.0267176590518701</v>
      </c>
    </row>
    <row r="34" s="449" customFormat="true" ht="19.55" hidden="false" customHeight="true" outlineLevel="0" collapsed="false">
      <c r="A34" s="433" t="s">
        <v>327</v>
      </c>
      <c r="B34" s="434" t="n">
        <v>936.081</v>
      </c>
      <c r="C34" s="435" t="n">
        <v>701.882</v>
      </c>
      <c r="D34" s="436" t="n">
        <v>0</v>
      </c>
      <c r="E34" s="435" t="n">
        <v>0</v>
      </c>
      <c r="F34" s="436" t="n">
        <f aca="false">SUM(B34:E34)</f>
        <v>1637.963</v>
      </c>
      <c r="G34" s="437" t="n">
        <f aca="false">F34/$F$9</f>
        <v>0.0340592533356833</v>
      </c>
      <c r="H34" s="434" t="n">
        <v>856.256</v>
      </c>
      <c r="I34" s="435" t="n">
        <v>522.872</v>
      </c>
      <c r="J34" s="436" t="n">
        <v>0</v>
      </c>
      <c r="K34" s="435" t="n">
        <v>0</v>
      </c>
      <c r="L34" s="436" t="n">
        <f aca="false">SUM(H34:K34)</f>
        <v>1379.128</v>
      </c>
      <c r="M34" s="438" t="n">
        <f aca="false">IF(ISERROR(F34/L34-1),"         /0",(F34/L34-1))</f>
        <v>0.187680186320631</v>
      </c>
      <c r="N34" s="434" t="n">
        <v>8738.984</v>
      </c>
      <c r="O34" s="435" t="n">
        <v>6866.303</v>
      </c>
      <c r="P34" s="436" t="n">
        <v>40.16</v>
      </c>
      <c r="Q34" s="435" t="n">
        <v>0.16</v>
      </c>
      <c r="R34" s="436" t="n">
        <f aca="false">SUM(N34:Q34)</f>
        <v>15645.607</v>
      </c>
      <c r="S34" s="437" t="n">
        <f aca="false">R34/$R$9</f>
        <v>0.0303793636090435</v>
      </c>
      <c r="T34" s="448" t="n">
        <v>10000.265</v>
      </c>
      <c r="U34" s="435" t="n">
        <v>5794.968</v>
      </c>
      <c r="V34" s="436" t="n">
        <v>0.346</v>
      </c>
      <c r="W34" s="435" t="n">
        <v>0.125</v>
      </c>
      <c r="X34" s="436" t="n">
        <f aca="false">SUM(T34:W34)</f>
        <v>15795.704</v>
      </c>
      <c r="Y34" s="439" t="n">
        <f aca="false">IF(ISERROR(R34/X34-1),"         /0",IF(R34/X34&gt;5,"  *  ",(R34/X34-1)))</f>
        <v>-0.00950239381543305</v>
      </c>
    </row>
    <row r="35" s="449" customFormat="true" ht="19.55" hidden="false" customHeight="true" outlineLevel="0" collapsed="false">
      <c r="A35" s="433" t="s">
        <v>328</v>
      </c>
      <c r="B35" s="434" t="n">
        <v>118.278</v>
      </c>
      <c r="C35" s="435" t="n">
        <v>28.115</v>
      </c>
      <c r="D35" s="436" t="n">
        <v>0</v>
      </c>
      <c r="E35" s="435" t="n">
        <v>0</v>
      </c>
      <c r="F35" s="436" t="n">
        <f aca="false">SUM(B35:E35)</f>
        <v>146.393</v>
      </c>
      <c r="G35" s="437" t="n">
        <f aca="false">F35/$F$9</f>
        <v>0.00304404694951637</v>
      </c>
      <c r="H35" s="434" t="n">
        <v>59.785</v>
      </c>
      <c r="I35" s="435" t="n">
        <v>41.922</v>
      </c>
      <c r="J35" s="436" t="n">
        <v>1.573</v>
      </c>
      <c r="K35" s="435" t="n">
        <v>1.058</v>
      </c>
      <c r="L35" s="436" t="n">
        <f aca="false">SUM(H35:K35)</f>
        <v>104.338</v>
      </c>
      <c r="M35" s="438" t="n">
        <f aca="false">IF(ISERROR(F35/L35-1),"         /0",(F35/L35-1))</f>
        <v>0.403065038624471</v>
      </c>
      <c r="N35" s="434" t="n">
        <v>1147.175</v>
      </c>
      <c r="O35" s="435" t="n">
        <v>380.919</v>
      </c>
      <c r="P35" s="436" t="n">
        <v>47.899</v>
      </c>
      <c r="Q35" s="435" t="n">
        <v>12.004</v>
      </c>
      <c r="R35" s="436" t="n">
        <f aca="false">SUM(N35:Q35)</f>
        <v>1587.997</v>
      </c>
      <c r="S35" s="437" t="n">
        <f aca="false">R35/$R$9</f>
        <v>0.00308344305676796</v>
      </c>
      <c r="T35" s="448" t="n">
        <v>1757.704</v>
      </c>
      <c r="U35" s="435" t="n">
        <v>462.817</v>
      </c>
      <c r="V35" s="436" t="n">
        <v>9.305</v>
      </c>
      <c r="W35" s="435" t="n">
        <v>49.909</v>
      </c>
      <c r="X35" s="436" t="n">
        <f aca="false">SUM(T35:W35)</f>
        <v>2279.735</v>
      </c>
      <c r="Y35" s="439" t="n">
        <f aca="false">IF(ISERROR(R35/X35-1),"         /0",IF(R35/X35&gt;5,"  *  ",(R35/X35-1)))</f>
        <v>-0.303429126630946</v>
      </c>
    </row>
    <row r="36" s="449" customFormat="true" ht="19.55" hidden="false" customHeight="true" outlineLevel="0" collapsed="false">
      <c r="A36" s="433" t="s">
        <v>331</v>
      </c>
      <c r="B36" s="434" t="n">
        <v>90.054</v>
      </c>
      <c r="C36" s="435" t="n">
        <v>47.899</v>
      </c>
      <c r="D36" s="436" t="n">
        <v>0</v>
      </c>
      <c r="E36" s="435" t="n">
        <v>0.266</v>
      </c>
      <c r="F36" s="436" t="n">
        <f aca="false">SUM(B36:E36)</f>
        <v>138.219</v>
      </c>
      <c r="G36" s="437" t="n">
        <f aca="false">F36/$F$9</f>
        <v>0.00287407953464444</v>
      </c>
      <c r="H36" s="434" t="n">
        <v>41.46</v>
      </c>
      <c r="I36" s="435" t="n">
        <v>27.062</v>
      </c>
      <c r="J36" s="436" t="n">
        <v>0</v>
      </c>
      <c r="K36" s="435"/>
      <c r="L36" s="436" t="n">
        <f aca="false">SUM(H36:K36)</f>
        <v>68.522</v>
      </c>
      <c r="M36" s="438" t="n">
        <f aca="false">IF(ISERROR(F36/L36-1),"         /0",(F36/L36-1))</f>
        <v>1.01714777735618</v>
      </c>
      <c r="N36" s="434" t="n">
        <v>768.187</v>
      </c>
      <c r="O36" s="435" t="n">
        <v>507.055</v>
      </c>
      <c r="P36" s="436" t="n">
        <v>0.426</v>
      </c>
      <c r="Q36" s="435" t="n">
        <v>0.901</v>
      </c>
      <c r="R36" s="436" t="n">
        <f aca="false">SUM(N36:Q36)</f>
        <v>1276.569</v>
      </c>
      <c r="S36" s="437" t="n">
        <f aca="false">R36/$R$9</f>
        <v>0.00247873756659189</v>
      </c>
      <c r="T36" s="448" t="n">
        <v>505.768</v>
      </c>
      <c r="U36" s="435" t="n">
        <v>207.78</v>
      </c>
      <c r="V36" s="436" t="n">
        <v>0.034</v>
      </c>
      <c r="W36" s="435" t="n">
        <v>0.09</v>
      </c>
      <c r="X36" s="436" t="n">
        <f aca="false">SUM(T36:W36)</f>
        <v>713.672</v>
      </c>
      <c r="Y36" s="439" t="n">
        <f aca="false">IF(ISERROR(R36/X36-1),"         /0",IF(R36/X36&gt;5,"  *  ",(R36/X36-1)))</f>
        <v>0.788733479805849</v>
      </c>
    </row>
    <row r="37" s="449" customFormat="true" ht="19.55" hidden="false" customHeight="true" outlineLevel="0" collapsed="false">
      <c r="A37" s="433" t="s">
        <v>329</v>
      </c>
      <c r="B37" s="434" t="n">
        <v>44.51</v>
      </c>
      <c r="C37" s="435" t="n">
        <v>4.685</v>
      </c>
      <c r="D37" s="436" t="n">
        <v>0</v>
      </c>
      <c r="E37" s="435" t="n">
        <v>0</v>
      </c>
      <c r="F37" s="436" t="n">
        <f aca="false">SUM(B37:E37)</f>
        <v>49.195</v>
      </c>
      <c r="G37" s="437" t="n">
        <f aca="false">F37/$F$9</f>
        <v>0.00102294433259417</v>
      </c>
      <c r="H37" s="434" t="n">
        <v>26.454</v>
      </c>
      <c r="I37" s="435" t="n">
        <v>1.353</v>
      </c>
      <c r="J37" s="436"/>
      <c r="K37" s="435" t="n">
        <v>0</v>
      </c>
      <c r="L37" s="436" t="n">
        <f aca="false">SUM(H37:K37)</f>
        <v>27.807</v>
      </c>
      <c r="M37" s="438" t="n">
        <f aca="false">IF(ISERROR(F37/L37-1),"         /0",(F37/L37-1))</f>
        <v>0.769158844895171</v>
      </c>
      <c r="N37" s="434" t="n">
        <v>417.089</v>
      </c>
      <c r="O37" s="435" t="n">
        <v>40.35</v>
      </c>
      <c r="P37" s="436" t="n">
        <v>0</v>
      </c>
      <c r="Q37" s="435" t="n">
        <v>0.118</v>
      </c>
      <c r="R37" s="436" t="n">
        <f aca="false">SUM(N37:Q37)</f>
        <v>457.557</v>
      </c>
      <c r="S37" s="437" t="n">
        <f aca="false">R37/$R$9</f>
        <v>0.000888446864021518</v>
      </c>
      <c r="T37" s="448" t="n">
        <v>256.619</v>
      </c>
      <c r="U37" s="435" t="n">
        <v>12.984</v>
      </c>
      <c r="V37" s="436" t="n">
        <v>2.209</v>
      </c>
      <c r="W37" s="435" t="n">
        <v>2.77</v>
      </c>
      <c r="X37" s="436" t="n">
        <f aca="false">SUM(T37:W37)</f>
        <v>274.582</v>
      </c>
      <c r="Y37" s="439" t="n">
        <f aca="false">IF(ISERROR(R37/X37-1),"         /0",IF(R37/X37&gt;5,"  *  ",(R37/X37-1)))</f>
        <v>0.666376528687241</v>
      </c>
    </row>
    <row r="38" s="449" customFormat="true" ht="19.55" hidden="false" customHeight="true" outlineLevel="0" collapsed="false">
      <c r="A38" s="433" t="s">
        <v>305</v>
      </c>
      <c r="B38" s="434" t="n">
        <v>42.769</v>
      </c>
      <c r="C38" s="435" t="n">
        <v>4.962</v>
      </c>
      <c r="D38" s="436" t="n">
        <v>0.3</v>
      </c>
      <c r="E38" s="435" t="n">
        <v>0.3</v>
      </c>
      <c r="F38" s="436" t="n">
        <f aca="false">SUM(B38:E38)</f>
        <v>48.331</v>
      </c>
      <c r="G38" s="437" t="n">
        <f aca="false">F38/$F$9</f>
        <v>0.00100497860633415</v>
      </c>
      <c r="H38" s="434" t="n">
        <v>0.936</v>
      </c>
      <c r="I38" s="435" t="n">
        <v>0</v>
      </c>
      <c r="J38" s="436" t="n">
        <v>0.301</v>
      </c>
      <c r="K38" s="435" t="n">
        <v>0.301</v>
      </c>
      <c r="L38" s="436" t="n">
        <f aca="false">SUM(H38:K38)</f>
        <v>1.538</v>
      </c>
      <c r="M38" s="438" t="n">
        <f aca="false">IF(ISERROR(F38/L38-1),"         /0",(F38/L38-1))</f>
        <v>30.424577373212</v>
      </c>
      <c r="N38" s="434" t="n">
        <v>61.882</v>
      </c>
      <c r="O38" s="435" t="n">
        <v>72.958</v>
      </c>
      <c r="P38" s="436" t="n">
        <v>30.238</v>
      </c>
      <c r="Q38" s="435" t="n">
        <v>353.529</v>
      </c>
      <c r="R38" s="436" t="n">
        <f aca="false">SUM(N38:Q38)</f>
        <v>518.607</v>
      </c>
      <c r="S38" s="437" t="n">
        <f aca="false">R38/$R$9</f>
        <v>0.00100698877475289</v>
      </c>
      <c r="T38" s="448" t="n">
        <v>27.085</v>
      </c>
      <c r="U38" s="435" t="n">
        <v>9.938</v>
      </c>
      <c r="V38" s="436" t="n">
        <v>4.615</v>
      </c>
      <c r="W38" s="435" t="n">
        <v>11.702</v>
      </c>
      <c r="X38" s="436" t="n">
        <f aca="false">SUM(T38:W38)</f>
        <v>53.34</v>
      </c>
      <c r="Y38" s="439" t="str">
        <f aca="false">IF(ISERROR(R38/X38-1),"         /0",IF(R38/X38&gt;5,"  *  ",(R38/X38-1)))</f>
        <v>  *  </v>
      </c>
    </row>
    <row r="39" s="475" customFormat="true" ht="19.55" hidden="false" customHeight="true" outlineLevel="0" collapsed="false">
      <c r="A39" s="466" t="s">
        <v>298</v>
      </c>
      <c r="B39" s="467" t="n">
        <f aca="false">SUM(B40:B43)</f>
        <v>398.911</v>
      </c>
      <c r="C39" s="468" t="n">
        <f aca="false">SUM(C40:C43)</f>
        <v>187.737</v>
      </c>
      <c r="D39" s="469" t="n">
        <f aca="false">SUM(D40:D43)</f>
        <v>0</v>
      </c>
      <c r="E39" s="468" t="n">
        <f aca="false">SUM(E40:E43)</f>
        <v>23.851</v>
      </c>
      <c r="F39" s="469" t="n">
        <f aca="false">SUM(B39:E39)</f>
        <v>610.499</v>
      </c>
      <c r="G39" s="472" t="n">
        <f aca="false">F39/$F$9</f>
        <v>0.0126945114768657</v>
      </c>
      <c r="H39" s="467" t="n">
        <f aca="false">SUM(H40:H43)</f>
        <v>407.094</v>
      </c>
      <c r="I39" s="468" t="n">
        <f aca="false">SUM(I40:I43)</f>
        <v>241.238</v>
      </c>
      <c r="J39" s="469" t="n">
        <f aca="false">SUM(J40:J43)</f>
        <v>38.264</v>
      </c>
      <c r="K39" s="468" t="n">
        <f aca="false">SUM(K40:K43)</f>
        <v>0</v>
      </c>
      <c r="L39" s="469" t="n">
        <f aca="false">SUM(H39:K39)</f>
        <v>686.596</v>
      </c>
      <c r="M39" s="473" t="n">
        <f aca="false">IF(ISERROR(F39/L39-1),"         /0",(F39/L39-1))</f>
        <v>-0.110832279826856</v>
      </c>
      <c r="N39" s="467" t="n">
        <f aca="false">SUM(N40:N43)</f>
        <v>6199.75</v>
      </c>
      <c r="O39" s="468" t="n">
        <f aca="false">SUM(O40:O43)</f>
        <v>2117.229</v>
      </c>
      <c r="P39" s="469" t="n">
        <f aca="false">SUM(P40:P43)</f>
        <v>0.43</v>
      </c>
      <c r="Q39" s="468" t="n">
        <f aca="false">SUM(Q40:Q43)</f>
        <v>44.252</v>
      </c>
      <c r="R39" s="469" t="n">
        <f aca="false">SUM(N39:Q39)</f>
        <v>8361.661</v>
      </c>
      <c r="S39" s="472" t="n">
        <f aca="false">R39/$R$9</f>
        <v>0.0162359913485337</v>
      </c>
      <c r="T39" s="467" t="n">
        <f aca="false">SUM(T40:T43)</f>
        <v>5105.711</v>
      </c>
      <c r="U39" s="468" t="n">
        <f aca="false">SUM(U40:U43)</f>
        <v>2344.859</v>
      </c>
      <c r="V39" s="469" t="n">
        <f aca="false">SUM(V40:V43)</f>
        <v>317.73</v>
      </c>
      <c r="W39" s="468" t="n">
        <f aca="false">SUM(W40:W43)</f>
        <v>29.47</v>
      </c>
      <c r="X39" s="469" t="n">
        <f aca="false">SUM(T39:W39)</f>
        <v>7797.77</v>
      </c>
      <c r="Y39" s="489" t="n">
        <f aca="false">IF(ISERROR(R39/X39-1),"         /0",IF(R39/X39&gt;5,"  *  ",(R39/X39-1)))</f>
        <v>0.0723143924480976</v>
      </c>
    </row>
    <row r="40" customFormat="false" ht="19.55" hidden="false" customHeight="true" outlineLevel="0" collapsed="false">
      <c r="A40" s="433" t="s">
        <v>334</v>
      </c>
      <c r="B40" s="434" t="n">
        <v>262.728</v>
      </c>
      <c r="C40" s="435" t="n">
        <v>81.329</v>
      </c>
      <c r="D40" s="436" t="n">
        <v>0</v>
      </c>
      <c r="E40" s="435" t="n">
        <v>0</v>
      </c>
      <c r="F40" s="436" t="n">
        <f aca="false">SUM(B40:E40)</f>
        <v>344.057</v>
      </c>
      <c r="G40" s="437" t="n">
        <f aca="false">F40/$F$9</f>
        <v>0.00715420587944611</v>
      </c>
      <c r="H40" s="434" t="n">
        <v>343.515</v>
      </c>
      <c r="I40" s="435" t="n">
        <v>84.036</v>
      </c>
      <c r="J40" s="436" t="n">
        <v>0</v>
      </c>
      <c r="K40" s="435" t="n">
        <v>0</v>
      </c>
      <c r="L40" s="436" t="n">
        <f aca="false">SUM(H40:K40)</f>
        <v>427.551</v>
      </c>
      <c r="M40" s="438" t="n">
        <f aca="false">IF(ISERROR(F40/L40-1),"         /0",(F40/L40-1))</f>
        <v>-0.195284305264167</v>
      </c>
      <c r="N40" s="434" t="n">
        <v>4948.599</v>
      </c>
      <c r="O40" s="435" t="n">
        <v>789.378</v>
      </c>
      <c r="P40" s="436" t="n">
        <v>0.355</v>
      </c>
      <c r="Q40" s="435" t="n">
        <v>6.762</v>
      </c>
      <c r="R40" s="436" t="n">
        <f aca="false">SUM(N40:Q40)</f>
        <v>5745.094</v>
      </c>
      <c r="S40" s="437" t="n">
        <f aca="false">R40/$R$9</f>
        <v>0.011155354956451</v>
      </c>
      <c r="T40" s="448" t="n">
        <v>4063.465</v>
      </c>
      <c r="U40" s="435" t="n">
        <v>966.659</v>
      </c>
      <c r="V40" s="436" t="n">
        <v>0.491</v>
      </c>
      <c r="W40" s="435" t="n">
        <v>0.06</v>
      </c>
      <c r="X40" s="436" t="n">
        <f aca="false">SUM(T40:W40)</f>
        <v>5030.675</v>
      </c>
      <c r="Y40" s="439" t="n">
        <f aca="false">IF(ISERROR(R40/X40-1),"         /0",IF(R40/X40&gt;5,"  *  ",(R40/X40-1)))</f>
        <v>0.142012552987423</v>
      </c>
    </row>
    <row r="41" customFormat="false" ht="19.55" hidden="false" customHeight="true" outlineLevel="0" collapsed="false">
      <c r="A41" s="433" t="s">
        <v>349</v>
      </c>
      <c r="B41" s="434" t="n">
        <v>112.366</v>
      </c>
      <c r="C41" s="435" t="n">
        <v>25.418</v>
      </c>
      <c r="D41" s="436" t="n">
        <v>0</v>
      </c>
      <c r="E41" s="435" t="n">
        <v>0</v>
      </c>
      <c r="F41" s="436" t="n">
        <f aca="false">SUM(B41:E41)</f>
        <v>137.784</v>
      </c>
      <c r="G41" s="437" t="n">
        <f aca="false">F41/$F$9</f>
        <v>0.00286503429052047</v>
      </c>
      <c r="H41" s="434" t="n">
        <v>56.019</v>
      </c>
      <c r="I41" s="435" t="n">
        <v>127.87</v>
      </c>
      <c r="J41" s="436"/>
      <c r="K41" s="435"/>
      <c r="L41" s="436" t="n">
        <f aca="false">SUM(H41:K41)</f>
        <v>183.889</v>
      </c>
      <c r="M41" s="438" t="n">
        <f aca="false">IF(ISERROR(F41/L41-1),"         /0",(F41/L41-1))</f>
        <v>-0.250721902887068</v>
      </c>
      <c r="N41" s="434" t="n">
        <v>1027.29</v>
      </c>
      <c r="O41" s="435" t="n">
        <v>608.567</v>
      </c>
      <c r="P41" s="436" t="n">
        <v>0.075</v>
      </c>
      <c r="Q41" s="435"/>
      <c r="R41" s="436" t="n">
        <f aca="false">SUM(N41:Q41)</f>
        <v>1635.932</v>
      </c>
      <c r="S41" s="437" t="n">
        <f aca="false">R41/$R$9</f>
        <v>0.00317651933016531</v>
      </c>
      <c r="T41" s="448" t="n">
        <v>884.159</v>
      </c>
      <c r="U41" s="435" t="n">
        <v>1017.258</v>
      </c>
      <c r="V41" s="436" t="n">
        <v>0</v>
      </c>
      <c r="W41" s="435" t="n">
        <v>10.531</v>
      </c>
      <c r="X41" s="436" t="n">
        <f aca="false">SUM(T41:W41)</f>
        <v>1911.948</v>
      </c>
      <c r="Y41" s="439" t="n">
        <f aca="false">IF(ISERROR(R41/X41-1),"         /0",IF(R41/X41&gt;5,"  *  ",(R41/X41-1)))</f>
        <v>-0.144363758846998</v>
      </c>
    </row>
    <row r="42" customFormat="false" ht="19.55" hidden="false" customHeight="true" outlineLevel="0" collapsed="false">
      <c r="A42" s="433" t="s">
        <v>335</v>
      </c>
      <c r="B42" s="434" t="n">
        <v>19.251</v>
      </c>
      <c r="C42" s="435" t="n">
        <v>80.99</v>
      </c>
      <c r="D42" s="436" t="n">
        <v>0</v>
      </c>
      <c r="E42" s="435" t="n">
        <v>0</v>
      </c>
      <c r="F42" s="436" t="n">
        <f aca="false">SUM(B42:E42)</f>
        <v>100.241</v>
      </c>
      <c r="G42" s="437" t="n">
        <f aca="false">F42/$F$9</f>
        <v>0.00208437773846066</v>
      </c>
      <c r="H42" s="434" t="n">
        <v>5.985</v>
      </c>
      <c r="I42" s="435" t="n">
        <v>29.332</v>
      </c>
      <c r="J42" s="436" t="n">
        <v>38.264</v>
      </c>
      <c r="K42" s="435" t="n">
        <v>0</v>
      </c>
      <c r="L42" s="436" t="n">
        <f aca="false">SUM(H42:K42)</f>
        <v>73.581</v>
      </c>
      <c r="M42" s="438" t="n">
        <f aca="false">IF(ISERROR(F42/L42-1),"         /0",(F42/L42-1))</f>
        <v>0.362321795028608</v>
      </c>
      <c r="N42" s="434" t="n">
        <v>206.405</v>
      </c>
      <c r="O42" s="435" t="n">
        <v>718.523</v>
      </c>
      <c r="P42" s="436" t="n">
        <v>0</v>
      </c>
      <c r="Q42" s="435" t="n">
        <v>0</v>
      </c>
      <c r="R42" s="436" t="n">
        <f aca="false">SUM(N42:Q42)</f>
        <v>924.928</v>
      </c>
      <c r="S42" s="437" t="n">
        <f aca="false">R42/$R$9</f>
        <v>0.00179594975280827</v>
      </c>
      <c r="T42" s="448" t="n">
        <v>140.84</v>
      </c>
      <c r="U42" s="435" t="n">
        <v>360.942</v>
      </c>
      <c r="V42" s="436" t="n">
        <v>317.239</v>
      </c>
      <c r="W42" s="435" t="n">
        <v>18.879</v>
      </c>
      <c r="X42" s="436" t="n">
        <f aca="false">SUM(T42:W42)</f>
        <v>837.9</v>
      </c>
      <c r="Y42" s="439" t="n">
        <f aca="false">IF(ISERROR(R42/X42-1),"         /0",IF(R42/X42&gt;5,"  *  ",(R42/X42-1)))</f>
        <v>0.103864422962167</v>
      </c>
    </row>
    <row r="43" customFormat="false" ht="19.55" hidden="false" customHeight="true" outlineLevel="0" collapsed="false">
      <c r="A43" s="433" t="s">
        <v>305</v>
      </c>
      <c r="B43" s="434" t="n">
        <v>4.566</v>
      </c>
      <c r="C43" s="435" t="n">
        <v>0</v>
      </c>
      <c r="D43" s="436" t="n">
        <v>0</v>
      </c>
      <c r="E43" s="435" t="n">
        <v>23.851</v>
      </c>
      <c r="F43" s="436" t="n">
        <f aca="false">SUM(B43:E43)</f>
        <v>28.417</v>
      </c>
      <c r="G43" s="437" t="n">
        <f aca="false">F43/$F$9</f>
        <v>0.000590893568438428</v>
      </c>
      <c r="H43" s="434" t="n">
        <v>1.575</v>
      </c>
      <c r="I43" s="435" t="n">
        <v>0</v>
      </c>
      <c r="J43" s="436"/>
      <c r="K43" s="435"/>
      <c r="L43" s="436" t="n">
        <f aca="false">SUM(H43:K43)</f>
        <v>1.575</v>
      </c>
      <c r="M43" s="438" t="n">
        <f aca="false">IF(ISERROR(F43/L43-1),"         /0",(F43/L43-1))</f>
        <v>17.0425396825397</v>
      </c>
      <c r="N43" s="434" t="n">
        <v>17.456</v>
      </c>
      <c r="O43" s="435" t="n">
        <v>0.761</v>
      </c>
      <c r="P43" s="436"/>
      <c r="Q43" s="435" t="n">
        <v>37.49</v>
      </c>
      <c r="R43" s="436" t="n">
        <f aca="false">SUM(N43:Q43)</f>
        <v>55.707</v>
      </c>
      <c r="S43" s="437" t="n">
        <f aca="false">R43/$R$9</f>
        <v>0.000108167309109131</v>
      </c>
      <c r="T43" s="434" t="n">
        <v>17.247</v>
      </c>
      <c r="U43" s="435" t="n">
        <v>0</v>
      </c>
      <c r="V43" s="436"/>
      <c r="W43" s="435"/>
      <c r="X43" s="436" t="n">
        <f aca="false">SUM(T43:W43)</f>
        <v>17.247</v>
      </c>
      <c r="Y43" s="439" t="n">
        <f aca="false">IF(ISERROR(R43/X43-1),"         /0",IF(R43/X43&gt;5,"  *  ",(R43/X43-1)))</f>
        <v>2.22995303531049</v>
      </c>
    </row>
    <row r="44" s="449" customFormat="true" ht="19.55" hidden="false" customHeight="true" outlineLevel="0" collapsed="false">
      <c r="A44" s="493" t="s">
        <v>305</v>
      </c>
      <c r="B44" s="494" t="n">
        <v>76.728</v>
      </c>
      <c r="C44" s="495" t="n">
        <v>37.532</v>
      </c>
      <c r="D44" s="496" t="n">
        <v>0</v>
      </c>
      <c r="E44" s="495" t="n">
        <v>0</v>
      </c>
      <c r="F44" s="496" t="n">
        <f aca="false">SUM(B44:E44)</f>
        <v>114.26</v>
      </c>
      <c r="G44" s="499" t="n">
        <f aca="false">F44/$F$9</f>
        <v>0.00237588412322816</v>
      </c>
      <c r="H44" s="494" t="n">
        <v>69.958</v>
      </c>
      <c r="I44" s="495" t="n">
        <v>0</v>
      </c>
      <c r="J44" s="496" t="n">
        <v>0</v>
      </c>
      <c r="K44" s="495" t="n">
        <v>0</v>
      </c>
      <c r="L44" s="496" t="n">
        <f aca="false">SUM(H44:K44)</f>
        <v>69.958</v>
      </c>
      <c r="M44" s="500" t="n">
        <f aca="false">IF(ISERROR(F44/L44-1),"         /0",(F44/L44-1))</f>
        <v>0.633265673689928</v>
      </c>
      <c r="N44" s="494" t="n">
        <v>858.582</v>
      </c>
      <c r="O44" s="495" t="n">
        <v>64.19</v>
      </c>
      <c r="P44" s="496" t="n">
        <v>0.15</v>
      </c>
      <c r="Q44" s="495" t="n">
        <v>0</v>
      </c>
      <c r="R44" s="496" t="n">
        <f aca="false">SUM(N44:Q44)</f>
        <v>922.922</v>
      </c>
      <c r="S44" s="499" t="n">
        <f aca="false">R44/$R$9</f>
        <v>0.00179205466561864</v>
      </c>
      <c r="T44" s="494" t="n">
        <v>811.238</v>
      </c>
      <c r="U44" s="495" t="n">
        <v>0.972</v>
      </c>
      <c r="V44" s="496" t="n">
        <v>2.597</v>
      </c>
      <c r="W44" s="495" t="n">
        <v>4.669</v>
      </c>
      <c r="X44" s="496" t="n">
        <f aca="false">SUM(T44:W44)</f>
        <v>819.476</v>
      </c>
      <c r="Y44" s="501" t="n">
        <f aca="false">IF(ISERROR(R44/X44-1),"         /0",IF(R44/X44&gt;5,"  *  ",(R44/X44-1)))</f>
        <v>0.126234325349369</v>
      </c>
    </row>
    <row r="45" customFormat="false" ht="15.65" hidden="false" customHeight="false" outlineLevel="0" collapsed="false">
      <c r="A45" s="271" t="s">
        <v>177</v>
      </c>
    </row>
    <row r="46" customFormat="false" ht="14.95" hidden="false" customHeight="false" outlineLevel="0" collapsed="false">
      <c r="A46" s="271" t="s">
        <v>306</v>
      </c>
    </row>
    <row r="47" customFormat="false" ht="14.95" hidden="false" customHeight="false" outlineLevel="0" collapsed="false">
      <c r="A47" s="272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54">
      <formula>0</formula>
    </cfRule>
  </conditionalFormatting>
  <conditionalFormatting sqref="Y10:Y44 M10:M44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9" activeCellId="0" sqref="T69:W69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4.5"/>
    <col collapsed="false" customWidth="true" hidden="false" outlineLevel="0" max="2" min="2" style="272" width="9.12"/>
    <col collapsed="false" customWidth="true" hidden="false" outlineLevel="0" max="3" min="3" style="272" width="9.74"/>
    <col collapsed="false" customWidth="false" hidden="false" outlineLevel="0" max="4" min="4" style="272" width="7.99"/>
    <col collapsed="false" customWidth="true" hidden="false" outlineLevel="0" max="5" min="5" style="272" width="9.74"/>
    <col collapsed="false" customWidth="true" hidden="false" outlineLevel="0" max="6" min="6" style="272" width="9.12"/>
    <col collapsed="false" customWidth="true" hidden="false" outlineLevel="0" max="7" min="7" style="272" width="9.37"/>
    <col collapsed="false" customWidth="true" hidden="false" outlineLevel="0" max="8" min="8" style="272" width="9.24"/>
    <col collapsed="false" customWidth="true" hidden="false" outlineLevel="0" max="9" min="9" style="272" width="9.74"/>
    <col collapsed="false" customWidth="true" hidden="false" outlineLevel="0" max="10" min="10" style="272" width="8.12"/>
    <col collapsed="false" customWidth="true" hidden="false" outlineLevel="0" max="11" min="11" style="272" width="8.99"/>
    <col collapsed="false" customWidth="true" hidden="false" outlineLevel="0" max="12" min="12" style="272" width="9.12"/>
    <col collapsed="false" customWidth="true" hidden="false" outlineLevel="0" max="13" min="13" style="272" width="10.25"/>
    <col collapsed="false" customWidth="true" hidden="false" outlineLevel="0" max="14" min="14" style="272" width="9.24"/>
    <col collapsed="false" customWidth="true" hidden="false" outlineLevel="0" max="15" min="15" style="272" width="10.12"/>
    <col collapsed="false" customWidth="true" hidden="false" outlineLevel="0" max="16" min="16" style="272" width="8.37"/>
    <col collapsed="false" customWidth="true" hidden="false" outlineLevel="0" max="17" min="17" style="272" width="9.12"/>
    <col collapsed="false" customWidth="true" hidden="false" outlineLevel="0" max="19" min="18" style="272" width="9.86"/>
    <col collapsed="false" customWidth="true" hidden="false" outlineLevel="0" max="20" min="20" style="272" width="10.37"/>
    <col collapsed="false" customWidth="true" hidden="false" outlineLevel="0" max="21" min="21" style="272" width="10.25"/>
    <col collapsed="false" customWidth="true" hidden="false" outlineLevel="0" max="22" min="22" style="272" width="8.87"/>
    <col collapsed="false" customWidth="true" hidden="false" outlineLevel="0" max="23" min="23" style="272" width="10.25"/>
    <col collapsed="false" customWidth="true" hidden="false" outlineLevel="0" max="24" min="24" style="272" width="9.86"/>
    <col collapsed="false" customWidth="true" hidden="false" outlineLevel="0" max="25" min="25" style="272" width="8.74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5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400" t="s">
        <v>350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</row>
    <row r="4" customFormat="false" ht="21.25" hidden="false" customHeight="true" outlineLevel="0" collapsed="false">
      <c r="A4" s="401" t="s">
        <v>13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</row>
    <row r="5" s="404" customFormat="true" ht="16" hidden="false" customHeight="true" outlineLevel="0" collapsed="false">
      <c r="A5" s="336" t="s">
        <v>337</v>
      </c>
      <c r="B5" s="402" t="s">
        <v>101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3" t="s">
        <v>102</v>
      </c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</row>
    <row r="6" s="409" customFormat="true" ht="26.35" hidden="false" customHeight="true" outlineLevel="0" collapsed="false">
      <c r="A6" s="336"/>
      <c r="B6" s="405" t="s">
        <v>103</v>
      </c>
      <c r="C6" s="405"/>
      <c r="D6" s="405"/>
      <c r="E6" s="405"/>
      <c r="F6" s="405"/>
      <c r="G6" s="406" t="s">
        <v>104</v>
      </c>
      <c r="H6" s="405" t="s">
        <v>103</v>
      </c>
      <c r="I6" s="405"/>
      <c r="J6" s="405"/>
      <c r="K6" s="405"/>
      <c r="L6" s="405"/>
      <c r="M6" s="407" t="s">
        <v>106</v>
      </c>
      <c r="N6" s="405" t="s">
        <v>107</v>
      </c>
      <c r="O6" s="405"/>
      <c r="P6" s="405"/>
      <c r="Q6" s="405"/>
      <c r="R6" s="405"/>
      <c r="S6" s="406" t="s">
        <v>104</v>
      </c>
      <c r="T6" s="405" t="s">
        <v>108</v>
      </c>
      <c r="U6" s="405"/>
      <c r="V6" s="405"/>
      <c r="W6" s="405"/>
      <c r="X6" s="405"/>
      <c r="Y6" s="408" t="s">
        <v>106</v>
      </c>
    </row>
    <row r="7" s="291" customFormat="true" ht="26.35" hidden="false" customHeight="true" outlineLevel="0" collapsed="false">
      <c r="A7" s="336"/>
      <c r="B7" s="289" t="s">
        <v>70</v>
      </c>
      <c r="C7" s="289"/>
      <c r="D7" s="285" t="s">
        <v>71</v>
      </c>
      <c r="E7" s="285"/>
      <c r="F7" s="505" t="s">
        <v>72</v>
      </c>
      <c r="G7" s="406"/>
      <c r="H7" s="289" t="s">
        <v>70</v>
      </c>
      <c r="I7" s="289"/>
      <c r="J7" s="285" t="s">
        <v>71</v>
      </c>
      <c r="K7" s="285"/>
      <c r="L7" s="505" t="s">
        <v>72</v>
      </c>
      <c r="M7" s="407"/>
      <c r="N7" s="289" t="s">
        <v>70</v>
      </c>
      <c r="O7" s="289"/>
      <c r="P7" s="285" t="s">
        <v>71</v>
      </c>
      <c r="Q7" s="285"/>
      <c r="R7" s="505" t="s">
        <v>72</v>
      </c>
      <c r="S7" s="406"/>
      <c r="T7" s="289" t="s">
        <v>70</v>
      </c>
      <c r="U7" s="289"/>
      <c r="V7" s="285" t="s">
        <v>71</v>
      </c>
      <c r="W7" s="285"/>
      <c r="X7" s="505" t="s">
        <v>72</v>
      </c>
      <c r="Y7" s="408"/>
    </row>
    <row r="8" s="416" customFormat="true" ht="27.85" hidden="false" customHeight="false" outlineLevel="0" collapsed="false">
      <c r="A8" s="336"/>
      <c r="B8" s="413" t="s">
        <v>163</v>
      </c>
      <c r="C8" s="414" t="s">
        <v>164</v>
      </c>
      <c r="D8" s="415" t="s">
        <v>163</v>
      </c>
      <c r="E8" s="414" t="s">
        <v>164</v>
      </c>
      <c r="F8" s="505"/>
      <c r="G8" s="406"/>
      <c r="H8" s="413" t="s">
        <v>163</v>
      </c>
      <c r="I8" s="414" t="s">
        <v>164</v>
      </c>
      <c r="J8" s="415" t="s">
        <v>163</v>
      </c>
      <c r="K8" s="414" t="s">
        <v>164</v>
      </c>
      <c r="L8" s="505"/>
      <c r="M8" s="407"/>
      <c r="N8" s="413" t="s">
        <v>163</v>
      </c>
      <c r="O8" s="414" t="s">
        <v>164</v>
      </c>
      <c r="P8" s="415" t="s">
        <v>163</v>
      </c>
      <c r="Q8" s="414" t="s">
        <v>164</v>
      </c>
      <c r="R8" s="505"/>
      <c r="S8" s="406"/>
      <c r="T8" s="413" t="s">
        <v>163</v>
      </c>
      <c r="U8" s="414" t="s">
        <v>164</v>
      </c>
      <c r="V8" s="415" t="s">
        <v>163</v>
      </c>
      <c r="W8" s="414" t="s">
        <v>164</v>
      </c>
      <c r="X8" s="505"/>
      <c r="Y8" s="408"/>
    </row>
    <row r="9" s="306" customFormat="true" ht="18" hidden="false" customHeight="true" outlineLevel="0" collapsed="false">
      <c r="A9" s="522" t="s">
        <v>68</v>
      </c>
      <c r="B9" s="524" t="n">
        <f aca="false">B10+B27+B43+B51+B63+B69</f>
        <v>26991.868</v>
      </c>
      <c r="C9" s="525" t="n">
        <f aca="false">C10+C27+C43+C51+C63+C69</f>
        <v>17825.604</v>
      </c>
      <c r="D9" s="526" t="n">
        <f aca="false">D10+D27+D43+D51+D63+D69</f>
        <v>1308.256</v>
      </c>
      <c r="E9" s="527" t="n">
        <f aca="false">E10+E27+E43+E51+E63+E69</f>
        <v>1965.843</v>
      </c>
      <c r="F9" s="526" t="n">
        <f aca="false">SUM(B9:E9)</f>
        <v>48091.571</v>
      </c>
      <c r="G9" s="528" t="n">
        <f aca="false">F9/$F$9</f>
        <v>1</v>
      </c>
      <c r="H9" s="524" t="n">
        <f aca="false">H10+H27+H43+H51+H63+H69</f>
        <v>26033.407</v>
      </c>
      <c r="I9" s="525" t="n">
        <f aca="false">I10+I27+I43+I51+I63+I69</f>
        <v>20599.597</v>
      </c>
      <c r="J9" s="526" t="n">
        <f aca="false">J10+J27+J43+J51+J63+J69</f>
        <v>1906.118</v>
      </c>
      <c r="K9" s="527" t="n">
        <f aca="false">K10+K27+K43+K51+K63+K69</f>
        <v>1549.651</v>
      </c>
      <c r="L9" s="526" t="n">
        <f aca="false">SUM(H9:K9)</f>
        <v>50088.773</v>
      </c>
      <c r="M9" s="529" t="n">
        <f aca="false">IF(ISERROR(F9/L9-1),"         /0",(F9/L9-1))</f>
        <v>-0.0398732466455107</v>
      </c>
      <c r="N9" s="530" t="n">
        <f aca="false">N10+N27+N43+N51+N63+N69</f>
        <v>288165.359</v>
      </c>
      <c r="O9" s="525" t="n">
        <f aca="false">O10+O27+O43+O51+O63+O69</f>
        <v>172866.82</v>
      </c>
      <c r="P9" s="526" t="n">
        <f aca="false">P10+P27+P43+P51+P63+P69</f>
        <v>31412.928</v>
      </c>
      <c r="Q9" s="527" t="n">
        <f aca="false">Q10+Q27+Q43+Q51+Q63+Q69</f>
        <v>22562.62</v>
      </c>
      <c r="R9" s="526" t="n">
        <f aca="false">SUM(N9:Q9)</f>
        <v>515007.727</v>
      </c>
      <c r="S9" s="531" t="n">
        <f aca="false">R9/$R$9</f>
        <v>1</v>
      </c>
      <c r="T9" s="524" t="n">
        <f aca="false">T10+T27+T43+T51+T63+T69</f>
        <v>283528.846</v>
      </c>
      <c r="U9" s="525" t="n">
        <f aca="false">U10+U27+U43+U51+U63+U69</f>
        <v>188271.649</v>
      </c>
      <c r="V9" s="526" t="n">
        <f aca="false">V10+V27+V43+V51+V63+V69</f>
        <v>28528.494</v>
      </c>
      <c r="W9" s="527" t="n">
        <f aca="false">W10+W27+W43+W51+W63+W69</f>
        <v>20069.62</v>
      </c>
      <c r="X9" s="526" t="n">
        <f aca="false">SUM(T9:W9)</f>
        <v>520398.609</v>
      </c>
      <c r="Y9" s="532" t="n">
        <f aca="false">IF(ISERROR(R9/X9-1),"         /0",(R9/X9-1))</f>
        <v>-0.010359139910768</v>
      </c>
    </row>
    <row r="10" s="432" customFormat="true" ht="19.55" hidden="false" customHeight="true" outlineLevel="0" collapsed="false">
      <c r="A10" s="425" t="s">
        <v>238</v>
      </c>
      <c r="B10" s="426" t="n">
        <f aca="false">SUM(B11:B26)</f>
        <v>18098.577</v>
      </c>
      <c r="C10" s="427" t="n">
        <f aca="false">SUM(C11:C26)</f>
        <v>10450.028</v>
      </c>
      <c r="D10" s="428" t="n">
        <f aca="false">SUM(D11:D26)</f>
        <v>1249.89</v>
      </c>
      <c r="E10" s="520" t="n">
        <f aca="false">SUM(E11:E26)</f>
        <v>1177.661</v>
      </c>
      <c r="F10" s="428" t="n">
        <f aca="false">SUM(B10:E10)</f>
        <v>30976.156</v>
      </c>
      <c r="G10" s="429" t="n">
        <f aca="false">F10/$F$9</f>
        <v>0.644107800096612</v>
      </c>
      <c r="H10" s="426" t="n">
        <f aca="false">SUM(H11:H26)</f>
        <v>16434.912</v>
      </c>
      <c r="I10" s="427" t="n">
        <f aca="false">SUM(I11:I26)</f>
        <v>9655.539</v>
      </c>
      <c r="J10" s="428" t="n">
        <f aca="false">SUM(J11:J26)</f>
        <v>1786.001</v>
      </c>
      <c r="K10" s="520" t="n">
        <f aca="false">SUM(K11:K26)</f>
        <v>976.546</v>
      </c>
      <c r="L10" s="428" t="n">
        <f aca="false">SUM(H10:K10)</f>
        <v>28852.998</v>
      </c>
      <c r="M10" s="533" t="n">
        <f aca="false">IF(ISERROR(F10/L10-1),"         /0",(F10/L10-1))</f>
        <v>0.0735853515118257</v>
      </c>
      <c r="N10" s="534" t="n">
        <f aca="false">SUM(N11:N26)</f>
        <v>191843.928</v>
      </c>
      <c r="O10" s="427" t="n">
        <f aca="false">SUM(O11:O26)</f>
        <v>88233.427</v>
      </c>
      <c r="P10" s="428" t="n">
        <f aca="false">SUM(P11:P26)</f>
        <v>27684.182</v>
      </c>
      <c r="Q10" s="520" t="n">
        <f aca="false">SUM(Q11:Q26)</f>
        <v>13539.028</v>
      </c>
      <c r="R10" s="428" t="n">
        <f aca="false">SUM(N10:Q10)</f>
        <v>321300.565</v>
      </c>
      <c r="S10" s="535" t="n">
        <f aca="false">R10/$R$9</f>
        <v>0.623875231681718</v>
      </c>
      <c r="T10" s="426" t="n">
        <f aca="false">SUM(T11:T26)</f>
        <v>180638.31</v>
      </c>
      <c r="U10" s="427" t="n">
        <f aca="false">SUM(U11:U26)</f>
        <v>93152.67</v>
      </c>
      <c r="V10" s="428" t="n">
        <f aca="false">SUM(V11:V26)</f>
        <v>27477.407</v>
      </c>
      <c r="W10" s="520" t="n">
        <f aca="false">SUM(W11:W26)</f>
        <v>14593.932</v>
      </c>
      <c r="X10" s="428" t="n">
        <f aca="false">SUM(T10:W10)</f>
        <v>315862.319</v>
      </c>
      <c r="Y10" s="431" t="n">
        <f aca="false">IF(ISERROR(R10/X10-1),"         /0",IF(R10/X10&gt;5,"  *  ",(R10/X10-1)))</f>
        <v>0.0172171407378288</v>
      </c>
    </row>
    <row r="11" customFormat="false" ht="19.55" hidden="false" customHeight="true" outlineLevel="0" collapsed="false">
      <c r="A11" s="433" t="s">
        <v>128</v>
      </c>
      <c r="B11" s="434" t="n">
        <v>4227.64</v>
      </c>
      <c r="C11" s="435" t="n">
        <v>3726.986</v>
      </c>
      <c r="D11" s="436" t="n">
        <v>0</v>
      </c>
      <c r="E11" s="476" t="n">
        <v>0</v>
      </c>
      <c r="F11" s="436" t="n">
        <f aca="false">SUM(B11:E11)</f>
        <v>7954.626</v>
      </c>
      <c r="G11" s="437" t="n">
        <f aca="false">F11/$F$9</f>
        <v>0.165405825482391</v>
      </c>
      <c r="H11" s="434" t="n">
        <v>4854.191</v>
      </c>
      <c r="I11" s="435" t="n">
        <v>3056.576</v>
      </c>
      <c r="J11" s="436"/>
      <c r="K11" s="476"/>
      <c r="L11" s="436" t="n">
        <f aca="false">SUM(H11:K11)</f>
        <v>7910.767</v>
      </c>
      <c r="M11" s="536" t="n">
        <f aca="false">IF(ISERROR(F11/L11-1),"         /0",(F11/L11-1))</f>
        <v>0.00554421587691811</v>
      </c>
      <c r="N11" s="537" t="n">
        <v>47713.786</v>
      </c>
      <c r="O11" s="435" t="n">
        <v>33142.678</v>
      </c>
      <c r="P11" s="436"/>
      <c r="Q11" s="476"/>
      <c r="R11" s="436" t="n">
        <f aca="false">SUM(N11:Q11)</f>
        <v>80856.464</v>
      </c>
      <c r="S11" s="538" t="n">
        <f aca="false">R11/$R$9</f>
        <v>0.157000487101429</v>
      </c>
      <c r="T11" s="434" t="n">
        <v>45085.171</v>
      </c>
      <c r="U11" s="435" t="n">
        <v>33314.933</v>
      </c>
      <c r="V11" s="436"/>
      <c r="W11" s="476"/>
      <c r="X11" s="436" t="n">
        <f aca="false">SUM(T11:W11)</f>
        <v>78400.104</v>
      </c>
      <c r="Y11" s="439" t="n">
        <f aca="false">IF(ISERROR(R11/X11-1),"         /0",IF(R11/X11&gt;5,"  *  ",(R11/X11-1)))</f>
        <v>0.0313310808873415</v>
      </c>
    </row>
    <row r="12" customFormat="false" ht="19.55" hidden="false" customHeight="true" outlineLevel="0" collapsed="false">
      <c r="A12" s="433" t="s">
        <v>165</v>
      </c>
      <c r="B12" s="434" t="n">
        <v>5196.888</v>
      </c>
      <c r="C12" s="435" t="n">
        <v>2416.991</v>
      </c>
      <c r="D12" s="436" t="n">
        <v>0</v>
      </c>
      <c r="E12" s="476" t="n">
        <v>0</v>
      </c>
      <c r="F12" s="436" t="n">
        <f aca="false">SUM(B12:E12)</f>
        <v>7613.879</v>
      </c>
      <c r="G12" s="437" t="n">
        <f aca="false">F12/$F$9</f>
        <v>0.158320446632945</v>
      </c>
      <c r="H12" s="434" t="n">
        <v>3663.556</v>
      </c>
      <c r="I12" s="435" t="n">
        <v>2238.042</v>
      </c>
      <c r="J12" s="436"/>
      <c r="K12" s="476"/>
      <c r="L12" s="436" t="n">
        <f aca="false">SUM(H12:K12)</f>
        <v>5901.598</v>
      </c>
      <c r="M12" s="536" t="n">
        <f aca="false">IF(ISERROR(F12/L12-1),"         /0",(F12/L12-1))</f>
        <v>0.290138535359406</v>
      </c>
      <c r="N12" s="537" t="n">
        <v>42450.506</v>
      </c>
      <c r="O12" s="435" t="n">
        <v>18388.363</v>
      </c>
      <c r="P12" s="436"/>
      <c r="Q12" s="476" t="n">
        <v>64.075</v>
      </c>
      <c r="R12" s="436" t="n">
        <f aca="false">SUM(N12:Q12)</f>
        <v>60902.944</v>
      </c>
      <c r="S12" s="538" t="n">
        <f aca="false">R12/$R$9</f>
        <v>0.118256369384532</v>
      </c>
      <c r="T12" s="434" t="n">
        <v>49749.033</v>
      </c>
      <c r="U12" s="435" t="n">
        <v>23534.429</v>
      </c>
      <c r="V12" s="436" t="n">
        <v>1190.55</v>
      </c>
      <c r="W12" s="476"/>
      <c r="X12" s="436" t="n">
        <f aca="false">SUM(T12:W12)</f>
        <v>74474.012</v>
      </c>
      <c r="Y12" s="439" t="n">
        <f aca="false">IF(ISERROR(R12/X12-1),"         /0",IF(R12/X12&gt;5,"  *  ",(R12/X12-1)))</f>
        <v>-0.182225552720323</v>
      </c>
    </row>
    <row r="13" customFormat="false" ht="19.55" hidden="false" customHeight="true" outlineLevel="0" collapsed="false">
      <c r="A13" s="433" t="s">
        <v>130</v>
      </c>
      <c r="B13" s="434" t="n">
        <v>2899.675</v>
      </c>
      <c r="C13" s="435" t="n">
        <v>1480.857</v>
      </c>
      <c r="D13" s="436" t="n">
        <v>0</v>
      </c>
      <c r="E13" s="476" t="n">
        <v>0</v>
      </c>
      <c r="F13" s="436" t="n">
        <f aca="false">SUM(B13:E13)</f>
        <v>4380.532</v>
      </c>
      <c r="G13" s="437" t="n">
        <f aca="false">F13/$F$9</f>
        <v>0.09108731340883</v>
      </c>
      <c r="H13" s="434" t="n">
        <v>3460.713</v>
      </c>
      <c r="I13" s="435" t="n">
        <v>1402.041</v>
      </c>
      <c r="J13" s="436"/>
      <c r="K13" s="476"/>
      <c r="L13" s="436" t="n">
        <f aca="false">SUM(H13:K13)</f>
        <v>4862.754</v>
      </c>
      <c r="M13" s="536" t="n">
        <f aca="false">IF(ISERROR(F13/L13-1),"         /0",(F13/L13-1))</f>
        <v>-0.0991664394291794</v>
      </c>
      <c r="N13" s="537" t="n">
        <v>40822.284</v>
      </c>
      <c r="O13" s="435" t="n">
        <v>11644.004</v>
      </c>
      <c r="P13" s="436"/>
      <c r="Q13" s="476"/>
      <c r="R13" s="436" t="n">
        <f aca="false">SUM(N13:Q13)</f>
        <v>52466.288</v>
      </c>
      <c r="S13" s="538" t="n">
        <f aca="false">R13/$R$9</f>
        <v>0.101874758861628</v>
      </c>
      <c r="T13" s="434" t="n">
        <v>23632.631</v>
      </c>
      <c r="U13" s="435" t="n">
        <v>8176.96</v>
      </c>
      <c r="V13" s="436"/>
      <c r="W13" s="476"/>
      <c r="X13" s="436" t="n">
        <f aca="false">SUM(T13:W13)</f>
        <v>31809.591</v>
      </c>
      <c r="Y13" s="439" t="n">
        <f aca="false">IF(ISERROR(R13/X13-1),"         /0",IF(R13/X13&gt;5,"  *  ",(R13/X13-1)))</f>
        <v>0.649385809456023</v>
      </c>
    </row>
    <row r="14" customFormat="false" ht="19.55" hidden="false" customHeight="true" outlineLevel="0" collapsed="false">
      <c r="A14" s="433" t="s">
        <v>166</v>
      </c>
      <c r="B14" s="434" t="n">
        <v>2097.494</v>
      </c>
      <c r="C14" s="435" t="n">
        <v>1249.004</v>
      </c>
      <c r="D14" s="436" t="n">
        <v>0</v>
      </c>
      <c r="E14" s="476" t="n">
        <v>0</v>
      </c>
      <c r="F14" s="436" t="n">
        <f aca="false">SUM(B14:E14)</f>
        <v>3346.498</v>
      </c>
      <c r="G14" s="437" t="n">
        <f aca="false">F14/$F$9</f>
        <v>0.0695859571732435</v>
      </c>
      <c r="H14" s="434" t="n">
        <v>1915.759</v>
      </c>
      <c r="I14" s="435" t="n">
        <v>1252.94</v>
      </c>
      <c r="J14" s="436"/>
      <c r="K14" s="476"/>
      <c r="L14" s="436" t="n">
        <f aca="false">SUM(H14:K14)</f>
        <v>3168.699</v>
      </c>
      <c r="M14" s="536" t="n">
        <f aca="false">IF(ISERROR(F14/L14-1),"         /0",(F14/L14-1))</f>
        <v>0.0561110411560075</v>
      </c>
      <c r="N14" s="537" t="n">
        <v>23308.269</v>
      </c>
      <c r="O14" s="435" t="n">
        <v>10874.427</v>
      </c>
      <c r="P14" s="436"/>
      <c r="Q14" s="476"/>
      <c r="R14" s="436" t="n">
        <f aca="false">SUM(N14:Q14)</f>
        <v>34182.696</v>
      </c>
      <c r="S14" s="538" t="n">
        <f aca="false">R14/$R$9</f>
        <v>0.0663731711349644</v>
      </c>
      <c r="T14" s="434" t="n">
        <v>19804.144</v>
      </c>
      <c r="U14" s="435" t="n">
        <v>9384.089</v>
      </c>
      <c r="V14" s="436"/>
      <c r="W14" s="476"/>
      <c r="X14" s="436" t="n">
        <f aca="false">SUM(T14:W14)</f>
        <v>29188.233</v>
      </c>
      <c r="Y14" s="439" t="n">
        <f aca="false">IF(ISERROR(R14/X14-1),"         /0",IF(R14/X14&gt;5,"  *  ",(R14/X14-1)))</f>
        <v>0.171112208128529</v>
      </c>
    </row>
    <row r="15" customFormat="false" ht="19.55" hidden="false" customHeight="true" outlineLevel="0" collapsed="false">
      <c r="A15" s="433" t="s">
        <v>167</v>
      </c>
      <c r="B15" s="434" t="n">
        <v>0</v>
      </c>
      <c r="C15" s="435" t="n">
        <v>0</v>
      </c>
      <c r="D15" s="436" t="n">
        <v>1014</v>
      </c>
      <c r="E15" s="476" t="n">
        <v>968</v>
      </c>
      <c r="F15" s="436" t="n">
        <f aca="false">SUM(B15:E15)</f>
        <v>1982</v>
      </c>
      <c r="G15" s="437" t="n">
        <f aca="false">F15/$F$9</f>
        <v>0.0412130433418363</v>
      </c>
      <c r="H15" s="434"/>
      <c r="I15" s="435"/>
      <c r="J15" s="436" t="n">
        <v>799.245</v>
      </c>
      <c r="K15" s="476" t="n">
        <v>628.82</v>
      </c>
      <c r="L15" s="436" t="n">
        <f aca="false">SUM(H15:K15)</f>
        <v>1428.065</v>
      </c>
      <c r="M15" s="536" t="n">
        <f aca="false">IF(ISERROR(F15/L15-1),"         /0",(F15/L15-1))</f>
        <v>0.387892007716736</v>
      </c>
      <c r="N15" s="537"/>
      <c r="O15" s="435"/>
      <c r="P15" s="436" t="n">
        <v>12558</v>
      </c>
      <c r="Q15" s="476" t="n">
        <v>8284.653</v>
      </c>
      <c r="R15" s="436" t="n">
        <f aca="false">SUM(N15:Q15)</f>
        <v>20842.653</v>
      </c>
      <c r="S15" s="538" t="n">
        <f aca="false">R15/$R$9</f>
        <v>0.0404705636581643</v>
      </c>
      <c r="T15" s="434"/>
      <c r="U15" s="435"/>
      <c r="V15" s="436" t="n">
        <v>10555.062</v>
      </c>
      <c r="W15" s="476" t="n">
        <v>9172.017</v>
      </c>
      <c r="X15" s="436" t="n">
        <f aca="false">SUM(T15:W15)</f>
        <v>19727.079</v>
      </c>
      <c r="Y15" s="439" t="n">
        <f aca="false">IF(ISERROR(R15/X15-1),"         /0",IF(R15/X15&gt;5,"  *  ",(R15/X15-1)))</f>
        <v>0.0565503894418429</v>
      </c>
    </row>
    <row r="16" customFormat="false" ht="19.55" hidden="false" customHeight="true" outlineLevel="0" collapsed="false">
      <c r="A16" s="433" t="s">
        <v>169</v>
      </c>
      <c r="B16" s="434" t="n">
        <v>1156.295</v>
      </c>
      <c r="C16" s="435" t="n">
        <v>290.371</v>
      </c>
      <c r="D16" s="436" t="n">
        <v>0</v>
      </c>
      <c r="E16" s="476" t="n">
        <v>0</v>
      </c>
      <c r="F16" s="436" t="n">
        <f aca="false">SUM(B16:E16)</f>
        <v>1446.666</v>
      </c>
      <c r="G16" s="437" t="n">
        <f aca="false">F16/$F$9</f>
        <v>0.0300814876685979</v>
      </c>
      <c r="H16" s="434" t="n">
        <v>1118.333</v>
      </c>
      <c r="I16" s="435" t="n">
        <v>437.319</v>
      </c>
      <c r="J16" s="436"/>
      <c r="K16" s="476"/>
      <c r="L16" s="436" t="n">
        <f aca="false">SUM(H16:K16)</f>
        <v>1555.652</v>
      </c>
      <c r="M16" s="536" t="n">
        <f aca="false">IF(ISERROR(F16/L16-1),"         /0",(F16/L16-1))</f>
        <v>-0.0700580849701603</v>
      </c>
      <c r="N16" s="537" t="n">
        <v>12824.706</v>
      </c>
      <c r="O16" s="435" t="n">
        <v>2161.619</v>
      </c>
      <c r="P16" s="436"/>
      <c r="Q16" s="476" t="n">
        <v>48.026</v>
      </c>
      <c r="R16" s="436" t="n">
        <f aca="false">SUM(N16:Q16)</f>
        <v>15034.351</v>
      </c>
      <c r="S16" s="538" t="n">
        <f aca="false">R16/$R$9</f>
        <v>0.0291924765625895</v>
      </c>
      <c r="T16" s="434" t="n">
        <v>20343.478</v>
      </c>
      <c r="U16" s="435" t="n">
        <v>5562.362</v>
      </c>
      <c r="V16" s="436"/>
      <c r="W16" s="476" t="n">
        <v>50.477</v>
      </c>
      <c r="X16" s="436" t="n">
        <f aca="false">SUM(T16:W16)</f>
        <v>25956.317</v>
      </c>
      <c r="Y16" s="439" t="n">
        <f aca="false">IF(ISERROR(R16/X16-1),"         /0",IF(R16/X16&gt;5,"  *  ",(R16/X16-1)))</f>
        <v>-0.420782578668615</v>
      </c>
    </row>
    <row r="17" customFormat="false" ht="19.55" hidden="false" customHeight="true" outlineLevel="0" collapsed="false">
      <c r="A17" s="433" t="s">
        <v>109</v>
      </c>
      <c r="B17" s="434" t="n">
        <v>683.958</v>
      </c>
      <c r="C17" s="435" t="n">
        <v>348.422</v>
      </c>
      <c r="D17" s="436" t="n">
        <v>0</v>
      </c>
      <c r="E17" s="476" t="n">
        <v>0</v>
      </c>
      <c r="F17" s="436" t="n">
        <f aca="false">SUM(B17:E17)</f>
        <v>1032.38</v>
      </c>
      <c r="G17" s="437" t="n">
        <f aca="false">F17/$F$9</f>
        <v>0.0214669635142508</v>
      </c>
      <c r="H17" s="434" t="n">
        <v>628.124</v>
      </c>
      <c r="I17" s="435" t="n">
        <v>314.851</v>
      </c>
      <c r="J17" s="436" t="n">
        <v>0</v>
      </c>
      <c r="K17" s="476" t="n">
        <v>0</v>
      </c>
      <c r="L17" s="436" t="n">
        <f aca="false">SUM(H17:K17)</f>
        <v>942.975</v>
      </c>
      <c r="M17" s="536" t="n">
        <f aca="false">IF(ISERROR(F17/L17-1),"         /0",(F17/L17-1))</f>
        <v>0.0948116333943105</v>
      </c>
      <c r="N17" s="537" t="n">
        <v>5888.941</v>
      </c>
      <c r="O17" s="435" t="n">
        <v>2700.611</v>
      </c>
      <c r="P17" s="436" t="n">
        <v>0</v>
      </c>
      <c r="Q17" s="476" t="n">
        <v>0</v>
      </c>
      <c r="R17" s="436" t="n">
        <f aca="false">SUM(N17:Q17)</f>
        <v>8589.552</v>
      </c>
      <c r="S17" s="538" t="n">
        <f aca="false">R17/$R$9</f>
        <v>0.0166784915054294</v>
      </c>
      <c r="T17" s="434" t="n">
        <v>5338.766</v>
      </c>
      <c r="U17" s="435" t="n">
        <v>3293.729</v>
      </c>
      <c r="V17" s="436" t="n">
        <v>0</v>
      </c>
      <c r="W17" s="476" t="n">
        <v>0</v>
      </c>
      <c r="X17" s="436" t="n">
        <f aca="false">SUM(T17:W17)</f>
        <v>8632.495</v>
      </c>
      <c r="Y17" s="439" t="n">
        <f aca="false">IF(ISERROR(R17/X17-1),"         /0",IF(R17/X17&gt;5,"  *  ",(R17/X17-1)))</f>
        <v>-0.00497457571652216</v>
      </c>
    </row>
    <row r="18" customFormat="false" ht="19.55" hidden="false" customHeight="true" outlineLevel="0" collapsed="false">
      <c r="A18" s="433" t="s">
        <v>171</v>
      </c>
      <c r="B18" s="434" t="n">
        <v>933.641</v>
      </c>
      <c r="C18" s="435" t="n">
        <v>0</v>
      </c>
      <c r="D18" s="436" t="n">
        <v>0</v>
      </c>
      <c r="E18" s="476" t="n">
        <v>0</v>
      </c>
      <c r="F18" s="436" t="n">
        <f aca="false">SUM(B18:E18)</f>
        <v>933.641</v>
      </c>
      <c r="G18" s="437" t="n">
        <f aca="false">F18/$F$9</f>
        <v>0.0194138178600986</v>
      </c>
      <c r="H18" s="434"/>
      <c r="I18" s="435"/>
      <c r="J18" s="436"/>
      <c r="K18" s="476"/>
      <c r="L18" s="436" t="n">
        <f aca="false">SUM(H18:K18)</f>
        <v>0</v>
      </c>
      <c r="M18" s="536" t="str">
        <f aca="false">IF(ISERROR(F18/L18-1),"         /0",(F18/L18-1))</f>
        <v>         /0</v>
      </c>
      <c r="N18" s="537" t="n">
        <v>9321.876</v>
      </c>
      <c r="O18" s="435"/>
      <c r="P18" s="436"/>
      <c r="Q18" s="476"/>
      <c r="R18" s="436" t="n">
        <f aca="false">SUM(N18:Q18)</f>
        <v>9321.876</v>
      </c>
      <c r="S18" s="538" t="n">
        <f aca="false">R18/$R$9</f>
        <v>0.0181004585199165</v>
      </c>
      <c r="T18" s="434" t="n">
        <v>8407.127</v>
      </c>
      <c r="U18" s="435"/>
      <c r="V18" s="436"/>
      <c r="W18" s="476"/>
      <c r="X18" s="436" t="n">
        <f aca="false">SUM(T18:W18)</f>
        <v>8407.127</v>
      </c>
      <c r="Y18" s="439" t="n">
        <f aca="false">IF(ISERROR(R18/X18-1),"         /0",IF(R18/X18&gt;5,"  *  ",(R18/X18-1)))</f>
        <v>0.108806373449575</v>
      </c>
    </row>
    <row r="19" customFormat="false" ht="19.55" hidden="false" customHeight="true" outlineLevel="0" collapsed="false">
      <c r="A19" s="433" t="s">
        <v>174</v>
      </c>
      <c r="B19" s="434" t="n">
        <v>329.822</v>
      </c>
      <c r="C19" s="435" t="n">
        <v>182.276</v>
      </c>
      <c r="D19" s="436" t="n">
        <v>0</v>
      </c>
      <c r="E19" s="476" t="n">
        <v>0</v>
      </c>
      <c r="F19" s="436" t="n">
        <f aca="false">SUM(B19:E19)</f>
        <v>512.098</v>
      </c>
      <c r="G19" s="437" t="n">
        <f aca="false">F19/$F$9</f>
        <v>0.0106483940813661</v>
      </c>
      <c r="H19" s="434" t="n">
        <v>368.675</v>
      </c>
      <c r="I19" s="435" t="n">
        <v>151.609</v>
      </c>
      <c r="J19" s="436"/>
      <c r="K19" s="476"/>
      <c r="L19" s="436" t="n">
        <f aca="false">SUM(H19:K19)</f>
        <v>520.284</v>
      </c>
      <c r="M19" s="536" t="n">
        <f aca="false">IF(ISERROR(F19/L19-1),"         /0",(F19/L19-1))</f>
        <v>-0.01573371466353</v>
      </c>
      <c r="N19" s="537" t="n">
        <v>3717.861</v>
      </c>
      <c r="O19" s="435" t="n">
        <v>1596.397</v>
      </c>
      <c r="P19" s="436"/>
      <c r="Q19" s="476"/>
      <c r="R19" s="436" t="n">
        <f aca="false">SUM(N19:Q19)</f>
        <v>5314.258</v>
      </c>
      <c r="S19" s="538" t="n">
        <f aca="false">R19/$R$9</f>
        <v>0.0103187927508513</v>
      </c>
      <c r="T19" s="434" t="n">
        <v>3941.431</v>
      </c>
      <c r="U19" s="435" t="n">
        <v>1428.186</v>
      </c>
      <c r="V19" s="436"/>
      <c r="W19" s="476"/>
      <c r="X19" s="436" t="n">
        <f aca="false">SUM(T19:W19)</f>
        <v>5369.617</v>
      </c>
      <c r="Y19" s="439" t="n">
        <f aca="false">IF(ISERROR(R19/X19-1),"         /0",IF(R19/X19&gt;5,"  *  ",(R19/X19-1)))</f>
        <v>-0.0103096738556959</v>
      </c>
    </row>
    <row r="20" customFormat="false" ht="19.55" hidden="false" customHeight="true" outlineLevel="0" collapsed="false">
      <c r="A20" s="433" t="s">
        <v>137</v>
      </c>
      <c r="B20" s="434" t="n">
        <v>255.119</v>
      </c>
      <c r="C20" s="435" t="n">
        <v>254.327</v>
      </c>
      <c r="D20" s="436" t="n">
        <v>0</v>
      </c>
      <c r="E20" s="476" t="n">
        <v>0</v>
      </c>
      <c r="F20" s="436" t="n">
        <f aca="false">SUM(B20:E20)</f>
        <v>509.446</v>
      </c>
      <c r="G20" s="437" t="n">
        <f aca="false">F20/$F$9</f>
        <v>0.0105932492827069</v>
      </c>
      <c r="H20" s="434" t="n">
        <v>118.31</v>
      </c>
      <c r="I20" s="435" t="n">
        <v>128.471</v>
      </c>
      <c r="J20" s="436"/>
      <c r="K20" s="476"/>
      <c r="L20" s="436" t="n">
        <f aca="false">SUM(H20:K20)</f>
        <v>246.781</v>
      </c>
      <c r="M20" s="536" t="n">
        <f aca="false">IF(ISERROR(F20/L20-1),"         /0",(F20/L20-1))</f>
        <v>1.06436476065824</v>
      </c>
      <c r="N20" s="537" t="n">
        <v>1877.708</v>
      </c>
      <c r="O20" s="435" t="n">
        <v>1907.095</v>
      </c>
      <c r="P20" s="436"/>
      <c r="Q20" s="476"/>
      <c r="R20" s="436" t="n">
        <f aca="false">SUM(N20:Q20)</f>
        <v>3784.803</v>
      </c>
      <c r="S20" s="538" t="n">
        <f aca="false">R20/$R$9</f>
        <v>0.00734902177496844</v>
      </c>
      <c r="T20" s="434" t="n">
        <v>957.655</v>
      </c>
      <c r="U20" s="435" t="n">
        <v>1590.586</v>
      </c>
      <c r="V20" s="436"/>
      <c r="W20" s="476"/>
      <c r="X20" s="436" t="n">
        <f aca="false">SUM(T20:W20)</f>
        <v>2548.241</v>
      </c>
      <c r="Y20" s="439" t="n">
        <f aca="false">IF(ISERROR(R20/X20-1),"         /0",IF(R20/X20&gt;5,"  *  ",(R20/X20-1)))</f>
        <v>0.485261009457112</v>
      </c>
    </row>
    <row r="21" customFormat="false" ht="19.55" hidden="false" customHeight="true" outlineLevel="0" collapsed="false">
      <c r="A21" s="433" t="s">
        <v>168</v>
      </c>
      <c r="B21" s="434" t="n">
        <v>75.445</v>
      </c>
      <c r="C21" s="435" t="n">
        <v>388.774</v>
      </c>
      <c r="D21" s="436" t="n">
        <v>0</v>
      </c>
      <c r="E21" s="476" t="n">
        <v>0</v>
      </c>
      <c r="F21" s="436" t="n">
        <f aca="false">SUM(B21:E21)</f>
        <v>464.219</v>
      </c>
      <c r="G21" s="437" t="n">
        <f aca="false">F21/$F$9</f>
        <v>0.00965281421145506</v>
      </c>
      <c r="H21" s="434" t="n">
        <v>87.209</v>
      </c>
      <c r="I21" s="435" t="n">
        <v>522.949</v>
      </c>
      <c r="J21" s="436"/>
      <c r="K21" s="476"/>
      <c r="L21" s="436" t="n">
        <f aca="false">SUM(H21:K21)</f>
        <v>610.158</v>
      </c>
      <c r="M21" s="536" t="n">
        <f aca="false">IF(ISERROR(F21/L21-1),"         /0",(F21/L21-1))</f>
        <v>-0.23918231015573</v>
      </c>
      <c r="N21" s="537" t="n">
        <v>935.888</v>
      </c>
      <c r="O21" s="435" t="n">
        <v>4191.415</v>
      </c>
      <c r="P21" s="436"/>
      <c r="Q21" s="476"/>
      <c r="R21" s="436" t="n">
        <f aca="false">SUM(N21:Q21)</f>
        <v>5127.303</v>
      </c>
      <c r="S21" s="538" t="n">
        <f aca="false">R21/$R$9</f>
        <v>0.00995577877999489</v>
      </c>
      <c r="T21" s="434" t="n">
        <v>900.809</v>
      </c>
      <c r="U21" s="435" t="n">
        <v>5025.654</v>
      </c>
      <c r="V21" s="436"/>
      <c r="W21" s="476"/>
      <c r="X21" s="436" t="n">
        <f aca="false">SUM(T21:W21)</f>
        <v>5926.463</v>
      </c>
      <c r="Y21" s="439" t="n">
        <f aca="false">IF(ISERROR(R21/X21-1),"         /0",IF(R21/X21&gt;5,"  *  ",(R21/X21-1)))</f>
        <v>-0.134846028735858</v>
      </c>
    </row>
    <row r="22" customFormat="false" ht="19.55" hidden="false" customHeight="true" outlineLevel="0" collapsed="false">
      <c r="A22" s="433" t="s">
        <v>175</v>
      </c>
      <c r="B22" s="434" t="n">
        <v>0</v>
      </c>
      <c r="C22" s="435" t="n">
        <v>0</v>
      </c>
      <c r="D22" s="436" t="n">
        <v>18.56</v>
      </c>
      <c r="E22" s="476" t="n">
        <v>209.661</v>
      </c>
      <c r="F22" s="436" t="n">
        <f aca="false">SUM(B22:E22)</f>
        <v>228.221</v>
      </c>
      <c r="G22" s="437" t="n">
        <f aca="false">F22/$F$9</f>
        <v>0.00474555094072514</v>
      </c>
      <c r="H22" s="434"/>
      <c r="I22" s="435"/>
      <c r="J22" s="436"/>
      <c r="K22" s="476"/>
      <c r="L22" s="436" t="n">
        <f aca="false">SUM(H22:K22)</f>
        <v>0</v>
      </c>
      <c r="M22" s="536" t="str">
        <f aca="false">IF(ISERROR(F22/L22-1),"         /0",(F22/L22-1))</f>
        <v>         /0</v>
      </c>
      <c r="N22" s="537"/>
      <c r="O22" s="435"/>
      <c r="P22" s="436" t="n">
        <v>1340.774</v>
      </c>
      <c r="Q22" s="476" t="n">
        <v>689.891</v>
      </c>
      <c r="R22" s="436" t="n">
        <f aca="false">SUM(N22:Q22)</f>
        <v>2030.665</v>
      </c>
      <c r="S22" s="538" t="n">
        <f aca="false">R22/$R$9</f>
        <v>0.00394297967494379</v>
      </c>
      <c r="T22" s="434"/>
      <c r="U22" s="435"/>
      <c r="V22" s="436" t="n">
        <v>97.06</v>
      </c>
      <c r="W22" s="476"/>
      <c r="X22" s="436" t="n">
        <f aca="false">SUM(T22:W22)</f>
        <v>97.06</v>
      </c>
      <c r="Y22" s="439" t="str">
        <f aca="false">IF(ISERROR(R22/X22-1),"         /0",IF(R22/X22&gt;5,"  *  ",(R22/X22-1)))</f>
        <v>  *  </v>
      </c>
    </row>
    <row r="23" customFormat="false" ht="19.55" hidden="false" customHeight="true" outlineLevel="0" collapsed="false">
      <c r="A23" s="433" t="s">
        <v>176</v>
      </c>
      <c r="B23" s="434" t="n">
        <v>0</v>
      </c>
      <c r="C23" s="435" t="n">
        <v>0</v>
      </c>
      <c r="D23" s="436" t="n">
        <v>217.21</v>
      </c>
      <c r="E23" s="476" t="n">
        <v>0</v>
      </c>
      <c r="F23" s="436" t="n">
        <f aca="false">SUM(B23:E23)</f>
        <v>217.21</v>
      </c>
      <c r="G23" s="437" t="n">
        <f aca="false">F23/$F$9</f>
        <v>0.00451659189923324</v>
      </c>
      <c r="H23" s="434"/>
      <c r="I23" s="435"/>
      <c r="J23" s="436" t="n">
        <v>863.438</v>
      </c>
      <c r="K23" s="476" t="n">
        <v>332.867</v>
      </c>
      <c r="L23" s="436" t="n">
        <f aca="false">SUM(H23:K23)</f>
        <v>1196.305</v>
      </c>
      <c r="M23" s="536" t="n">
        <f aca="false">IF(ISERROR(F23/L23-1),"         /0",(F23/L23-1))</f>
        <v>-0.818432590351123</v>
      </c>
      <c r="N23" s="537"/>
      <c r="O23" s="435"/>
      <c r="P23" s="436" t="n">
        <v>12974.807</v>
      </c>
      <c r="Q23" s="476" t="n">
        <v>4451.217</v>
      </c>
      <c r="R23" s="436" t="n">
        <f aca="false">SUM(N23:Q23)</f>
        <v>17426.024</v>
      </c>
      <c r="S23" s="538" t="n">
        <f aca="false">R23/$R$9</f>
        <v>0.0338364321279397</v>
      </c>
      <c r="T23" s="434"/>
      <c r="U23" s="435"/>
      <c r="V23" s="436" t="n">
        <v>13392.172</v>
      </c>
      <c r="W23" s="476" t="n">
        <v>5065.595</v>
      </c>
      <c r="X23" s="436" t="n">
        <f aca="false">SUM(T23:W23)</f>
        <v>18457.767</v>
      </c>
      <c r="Y23" s="439" t="n">
        <f aca="false">IF(ISERROR(R23/X23-1),"         /0",IF(R23/X23&gt;5,"  *  ",(R23/X23-1)))</f>
        <v>-0.0558974983268562</v>
      </c>
    </row>
    <row r="24" customFormat="false" ht="19.55" hidden="false" customHeight="true" outlineLevel="0" collapsed="false">
      <c r="A24" s="433" t="s">
        <v>155</v>
      </c>
      <c r="B24" s="434" t="n">
        <v>109.634</v>
      </c>
      <c r="C24" s="435" t="n">
        <v>99.435</v>
      </c>
      <c r="D24" s="436" t="n">
        <v>0</v>
      </c>
      <c r="E24" s="476" t="n">
        <v>0</v>
      </c>
      <c r="F24" s="436" t="n">
        <f aca="false">SUM(B24:E24)</f>
        <v>209.069</v>
      </c>
      <c r="G24" s="437" t="n">
        <f aca="false">F24/$F$9</f>
        <v>0.00434731067529485</v>
      </c>
      <c r="H24" s="434" t="n">
        <v>120.465</v>
      </c>
      <c r="I24" s="435" t="n">
        <v>111.288</v>
      </c>
      <c r="J24" s="436"/>
      <c r="K24" s="476"/>
      <c r="L24" s="436" t="n">
        <f aca="false">SUM(H24:K24)</f>
        <v>231.753</v>
      </c>
      <c r="M24" s="536" t="n">
        <f aca="false">IF(ISERROR(F24/L24-1),"         /0",(F24/L24-1))</f>
        <v>-0.0978800705923978</v>
      </c>
      <c r="N24" s="537" t="n">
        <v>988.236</v>
      </c>
      <c r="O24" s="435" t="n">
        <v>1328.249</v>
      </c>
      <c r="P24" s="436"/>
      <c r="Q24" s="476"/>
      <c r="R24" s="436" t="n">
        <f aca="false">SUM(N24:Q24)</f>
        <v>2316.485</v>
      </c>
      <c r="S24" s="538" t="n">
        <f aca="false">R24/$R$9</f>
        <v>0.00449796163932119</v>
      </c>
      <c r="T24" s="434" t="n">
        <v>1121.4</v>
      </c>
      <c r="U24" s="435" t="n">
        <v>1268.378</v>
      </c>
      <c r="V24" s="436"/>
      <c r="W24" s="476"/>
      <c r="X24" s="436" t="n">
        <f aca="false">SUM(T24:W24)</f>
        <v>2389.778</v>
      </c>
      <c r="Y24" s="439" t="n">
        <f aca="false">IF(ISERROR(R24/X24-1),"         /0",IF(R24/X24&gt;5,"  *  ",(R24/X24-1)))</f>
        <v>-0.0306693759838781</v>
      </c>
    </row>
    <row r="25" customFormat="false" ht="19.55" hidden="false" customHeight="true" outlineLevel="0" collapsed="false">
      <c r="A25" s="433" t="s">
        <v>150</v>
      </c>
      <c r="B25" s="434" t="n">
        <v>62.831</v>
      </c>
      <c r="C25" s="435" t="n">
        <v>0.799</v>
      </c>
      <c r="D25" s="436" t="n">
        <v>0</v>
      </c>
      <c r="E25" s="476" t="n">
        <v>0</v>
      </c>
      <c r="F25" s="436" t="n">
        <f aca="false">SUM(B25:E25)</f>
        <v>63.63</v>
      </c>
      <c r="G25" s="437" t="n">
        <f aca="false">F25/$F$9</f>
        <v>0.00132310088185724</v>
      </c>
      <c r="H25" s="434" t="n">
        <v>69.332</v>
      </c>
      <c r="I25" s="435" t="n">
        <v>7.926</v>
      </c>
      <c r="J25" s="436"/>
      <c r="K25" s="476"/>
      <c r="L25" s="436" t="n">
        <f aca="false">SUM(H25:K25)</f>
        <v>77.258</v>
      </c>
      <c r="M25" s="536" t="n">
        <f aca="false">IF(ISERROR(F25/L25-1),"         /0",(F25/L25-1))</f>
        <v>-0.176395971938181</v>
      </c>
      <c r="N25" s="537" t="n">
        <v>770.562</v>
      </c>
      <c r="O25" s="435" t="n">
        <v>44.456</v>
      </c>
      <c r="P25" s="436"/>
      <c r="Q25" s="476"/>
      <c r="R25" s="436" t="n">
        <f aca="false">SUM(N25:Q25)</f>
        <v>815.018</v>
      </c>
      <c r="S25" s="538" t="n">
        <f aca="false">R25/$R$9</f>
        <v>0.00158253547912302</v>
      </c>
      <c r="T25" s="434" t="n">
        <v>624.07</v>
      </c>
      <c r="U25" s="435" t="n">
        <v>45.195</v>
      </c>
      <c r="V25" s="436"/>
      <c r="W25" s="476"/>
      <c r="X25" s="436" t="n">
        <f aca="false">SUM(T25:W25)</f>
        <v>669.265</v>
      </c>
      <c r="Y25" s="439" t="n">
        <f aca="false">IF(ISERROR(R25/X25-1),"         /0",IF(R25/X25&gt;5,"  *  ",(R25/X25-1)))</f>
        <v>0.21778069972283</v>
      </c>
    </row>
    <row r="26" customFormat="false" ht="19.55" hidden="false" customHeight="true" outlineLevel="0" collapsed="false">
      <c r="A26" s="433" t="s">
        <v>120</v>
      </c>
      <c r="B26" s="434" t="n">
        <v>70.135</v>
      </c>
      <c r="C26" s="435" t="n">
        <v>11.786</v>
      </c>
      <c r="D26" s="436" t="n">
        <v>0.12</v>
      </c>
      <c r="E26" s="476" t="n">
        <v>0</v>
      </c>
      <c r="F26" s="436" t="n">
        <f aca="false">SUM(B26:E26)</f>
        <v>82.041</v>
      </c>
      <c r="G26" s="437" t="n">
        <f aca="false">F26/$F$9</f>
        <v>0.00170593304177982</v>
      </c>
      <c r="H26" s="434" t="n">
        <v>30.245</v>
      </c>
      <c r="I26" s="435" t="n">
        <v>31.527</v>
      </c>
      <c r="J26" s="436" t="n">
        <v>123.318</v>
      </c>
      <c r="K26" s="476" t="n">
        <v>14.859</v>
      </c>
      <c r="L26" s="436" t="n">
        <f aca="false">SUM(H26:K26)</f>
        <v>199.949</v>
      </c>
      <c r="M26" s="536" t="n">
        <f aca="false">IF(ISERROR(F26/L26-1),"         /0",(F26/L26-1))</f>
        <v>-0.589690371044616</v>
      </c>
      <c r="N26" s="537" t="n">
        <v>1223.305</v>
      </c>
      <c r="O26" s="435" t="n">
        <v>254.113</v>
      </c>
      <c r="P26" s="436" t="n">
        <v>810.601</v>
      </c>
      <c r="Q26" s="476" t="n">
        <v>1.166</v>
      </c>
      <c r="R26" s="436" t="n">
        <f aca="false">SUM(N26:Q26)</f>
        <v>2289.185</v>
      </c>
      <c r="S26" s="538" t="n">
        <f aca="false">R26/$R$9</f>
        <v>0.00444495272592289</v>
      </c>
      <c r="T26" s="434" t="n">
        <v>732.595</v>
      </c>
      <c r="U26" s="435" t="n">
        <v>528.169</v>
      </c>
      <c r="V26" s="436" t="n">
        <v>2242.563</v>
      </c>
      <c r="W26" s="476" t="n">
        <v>305.843</v>
      </c>
      <c r="X26" s="436" t="n">
        <f aca="false">SUM(T26:W26)</f>
        <v>3809.17</v>
      </c>
      <c r="Y26" s="439" t="n">
        <f aca="false">IF(ISERROR(R26/X26-1),"         /0",IF(R26/X26&gt;5,"  *  ",(R26/X26-1)))</f>
        <v>-0.399033122701271</v>
      </c>
    </row>
    <row r="27" s="432" customFormat="true" ht="19.55" hidden="false" customHeight="true" outlineLevel="0" collapsed="false">
      <c r="A27" s="425" t="s">
        <v>259</v>
      </c>
      <c r="B27" s="426" t="n">
        <f aca="false">SUM(B28:B42)</f>
        <v>4097.638</v>
      </c>
      <c r="C27" s="427" t="n">
        <f aca="false">SUM(C28:C42)</f>
        <v>3825.786</v>
      </c>
      <c r="D27" s="428" t="n">
        <f aca="false">SUM(D28:D42)</f>
        <v>57.626</v>
      </c>
      <c r="E27" s="520" t="n">
        <f aca="false">SUM(E28:E42)</f>
        <v>355.951</v>
      </c>
      <c r="F27" s="428" t="n">
        <f aca="false">SUM(B27:E27)</f>
        <v>8337.001</v>
      </c>
      <c r="G27" s="429" t="n">
        <f aca="false">F27/$F$9</f>
        <v>0.173356803004003</v>
      </c>
      <c r="H27" s="426" t="n">
        <f aca="false">SUM(H28:H42)</f>
        <v>4026.921</v>
      </c>
      <c r="I27" s="427" t="n">
        <f aca="false">SUM(I28:I42)</f>
        <v>6444.502</v>
      </c>
      <c r="J27" s="428" t="n">
        <f aca="false">SUM(J28:J42)</f>
        <v>79.759</v>
      </c>
      <c r="K27" s="520" t="n">
        <f aca="false">SUM(K28:K42)</f>
        <v>566.839</v>
      </c>
      <c r="L27" s="428" t="n">
        <f aca="false">SUM(H27:K27)</f>
        <v>11118.021</v>
      </c>
      <c r="M27" s="533" t="n">
        <f aca="false">IF(ISERROR(F27/L27-1),"         /0",(F27/L27-1))</f>
        <v>-0.250136242771983</v>
      </c>
      <c r="N27" s="534" t="n">
        <f aca="false">SUM(N28:N42)</f>
        <v>41634.447</v>
      </c>
      <c r="O27" s="427" t="n">
        <f aca="false">SUM(O28:O42)</f>
        <v>45759.599</v>
      </c>
      <c r="P27" s="428" t="n">
        <f aca="false">SUM(P28:P42)</f>
        <v>1334.171</v>
      </c>
      <c r="Q27" s="520" t="n">
        <f aca="false">SUM(Q28:Q42)</f>
        <v>5618.787</v>
      </c>
      <c r="R27" s="428" t="n">
        <f aca="false">SUM(N27:Q27)</f>
        <v>94347.004</v>
      </c>
      <c r="S27" s="535" t="n">
        <f aca="false">R27/$R$9</f>
        <v>0.183195317378219</v>
      </c>
      <c r="T27" s="426" t="n">
        <f aca="false">SUM(T28:T42)</f>
        <v>39665.915</v>
      </c>
      <c r="U27" s="427" t="n">
        <f aca="false">SUM(U28:U42)</f>
        <v>57006.021</v>
      </c>
      <c r="V27" s="428" t="n">
        <f aca="false">SUM(V28:V42)</f>
        <v>426.728</v>
      </c>
      <c r="W27" s="520" t="n">
        <f aca="false">SUM(W28:W42)</f>
        <v>4531.22</v>
      </c>
      <c r="X27" s="428" t="n">
        <f aca="false">SUM(T27:W27)</f>
        <v>101629.884</v>
      </c>
      <c r="Y27" s="431" t="n">
        <f aca="false">IF(ISERROR(R27/X27-1),"         /0",IF(R27/X27&gt;5,"  *  ",(R27/X27-1)))</f>
        <v>-0.0716608118926911</v>
      </c>
    </row>
    <row r="28" customFormat="false" ht="19.55" hidden="false" customHeight="true" outlineLevel="0" collapsed="false">
      <c r="A28" s="440" t="s">
        <v>128</v>
      </c>
      <c r="B28" s="441" t="n">
        <v>1485.478</v>
      </c>
      <c r="C28" s="442" t="n">
        <v>1221.444</v>
      </c>
      <c r="D28" s="443" t="n">
        <v>0</v>
      </c>
      <c r="E28" s="490" t="n">
        <v>0</v>
      </c>
      <c r="F28" s="443" t="n">
        <f aca="false">SUM(B28:E28)</f>
        <v>2706.922</v>
      </c>
      <c r="G28" s="447" t="n">
        <f aca="false">F28/$F$9</f>
        <v>0.0562868283092686</v>
      </c>
      <c r="H28" s="441" t="n">
        <v>1209.44</v>
      </c>
      <c r="I28" s="442" t="n">
        <v>1818.371</v>
      </c>
      <c r="J28" s="443"/>
      <c r="K28" s="442"/>
      <c r="L28" s="443" t="n">
        <f aca="false">SUM(H28:K28)</f>
        <v>3027.811</v>
      </c>
      <c r="M28" s="539" t="n">
        <f aca="false">IF(ISERROR(F28/L28-1),"         /0",(F28/L28-1))</f>
        <v>-0.105980525204513</v>
      </c>
      <c r="N28" s="540" t="n">
        <v>12707.348</v>
      </c>
      <c r="O28" s="442" t="n">
        <v>12463.863</v>
      </c>
      <c r="P28" s="443"/>
      <c r="Q28" s="442"/>
      <c r="R28" s="443" t="n">
        <f aca="false">SUM(N28:Q28)</f>
        <v>25171.211</v>
      </c>
      <c r="S28" s="541" t="n">
        <f aca="false">R28/$R$9</f>
        <v>0.0488754045432021</v>
      </c>
      <c r="T28" s="441" t="n">
        <v>12446.995</v>
      </c>
      <c r="U28" s="442" t="n">
        <v>13818.247</v>
      </c>
      <c r="V28" s="443"/>
      <c r="W28" s="490"/>
      <c r="X28" s="443" t="n">
        <f aca="false">SUM(T28:W28)</f>
        <v>26265.242</v>
      </c>
      <c r="Y28" s="446" t="n">
        <f aca="false">IF(ISERROR(R28/X28-1),"         /0",IF(R28/X28&gt;5,"  *  ",(R28/X28-1)))</f>
        <v>-0.0416531856055239</v>
      </c>
    </row>
    <row r="29" customFormat="false" ht="19.55" hidden="false" customHeight="true" outlineLevel="0" collapsed="false">
      <c r="A29" s="440" t="s">
        <v>109</v>
      </c>
      <c r="B29" s="441" t="n">
        <v>1309.41</v>
      </c>
      <c r="C29" s="442" t="n">
        <v>997.008</v>
      </c>
      <c r="D29" s="443" t="n">
        <v>0</v>
      </c>
      <c r="E29" s="490" t="n">
        <v>0</v>
      </c>
      <c r="F29" s="443" t="n">
        <f aca="false">SUM(B29:E29)</f>
        <v>2306.418</v>
      </c>
      <c r="G29" s="447" t="n">
        <f aca="false">F29/$F$9</f>
        <v>0.0479588824411663</v>
      </c>
      <c r="H29" s="441" t="n">
        <v>1530.976</v>
      </c>
      <c r="I29" s="442" t="n">
        <v>1196.009</v>
      </c>
      <c r="J29" s="443" t="n">
        <v>0</v>
      </c>
      <c r="K29" s="442" t="n">
        <v>0</v>
      </c>
      <c r="L29" s="443" t="n">
        <f aca="false">SUM(H29:K29)</f>
        <v>2726.985</v>
      </c>
      <c r="M29" s="539" t="n">
        <f aca="false">IF(ISERROR(F29/L29-1),"         /0",(F29/L29-1))</f>
        <v>-0.154224170650004</v>
      </c>
      <c r="N29" s="540" t="n">
        <v>14215.885</v>
      </c>
      <c r="O29" s="442" t="n">
        <v>8920.331</v>
      </c>
      <c r="P29" s="443" t="n">
        <v>0</v>
      </c>
      <c r="Q29" s="442" t="n">
        <v>0</v>
      </c>
      <c r="R29" s="443" t="n">
        <f aca="false">SUM(N29:Q29)</f>
        <v>23136.216</v>
      </c>
      <c r="S29" s="541" t="n">
        <f aca="false">R29/$R$9</f>
        <v>0.0449240172274153</v>
      </c>
      <c r="T29" s="441" t="n">
        <v>14539.147</v>
      </c>
      <c r="U29" s="442" t="n">
        <v>10580.321</v>
      </c>
      <c r="V29" s="443" t="n">
        <v>0</v>
      </c>
      <c r="W29" s="442" t="n">
        <v>0</v>
      </c>
      <c r="X29" s="443" t="n">
        <f aca="false">SUM(T29:W29)</f>
        <v>25119.468</v>
      </c>
      <c r="Y29" s="446" t="n">
        <f aca="false">IF(ISERROR(R29/X29-1),"         /0",IF(R29/X29&gt;5,"  *  ",(R29/X29-1)))</f>
        <v>-0.0789527867389553</v>
      </c>
    </row>
    <row r="30" customFormat="false" ht="19.55" hidden="false" customHeight="true" outlineLevel="0" collapsed="false">
      <c r="A30" s="440" t="s">
        <v>170</v>
      </c>
      <c r="B30" s="441" t="n">
        <v>315.41</v>
      </c>
      <c r="C30" s="442" t="n">
        <v>241.454</v>
      </c>
      <c r="D30" s="443" t="n">
        <v>0</v>
      </c>
      <c r="E30" s="490" t="n">
        <v>0</v>
      </c>
      <c r="F30" s="443" t="n">
        <f aca="false">SUM(B30:E30)</f>
        <v>556.864</v>
      </c>
      <c r="G30" s="447" t="n">
        <f aca="false">F30/$F$9</f>
        <v>0.0115792432732131</v>
      </c>
      <c r="H30" s="441" t="n">
        <v>295.88</v>
      </c>
      <c r="I30" s="442" t="n">
        <v>103.988</v>
      </c>
      <c r="J30" s="443"/>
      <c r="K30" s="442"/>
      <c r="L30" s="443" t="n">
        <f aca="false">SUM(H30:K30)</f>
        <v>399.868</v>
      </c>
      <c r="M30" s="539" t="n">
        <f aca="false">IF(ISERROR(F30/L30-1),"         /0",(F30/L30-1))</f>
        <v>0.39261956445627</v>
      </c>
      <c r="N30" s="540" t="n">
        <v>2828.108</v>
      </c>
      <c r="O30" s="442" t="n">
        <v>1476.15</v>
      </c>
      <c r="P30" s="443"/>
      <c r="Q30" s="442"/>
      <c r="R30" s="443" t="n">
        <f aca="false">SUM(N30:Q30)</f>
        <v>4304.258</v>
      </c>
      <c r="S30" s="541" t="n">
        <f aca="false">R30/$R$9</f>
        <v>0.00835765712695802</v>
      </c>
      <c r="T30" s="441" t="n">
        <v>3599.258</v>
      </c>
      <c r="U30" s="442" t="n">
        <v>1374.425</v>
      </c>
      <c r="V30" s="443"/>
      <c r="W30" s="442"/>
      <c r="X30" s="443" t="n">
        <f aca="false">SUM(T30:W30)</f>
        <v>4973.683</v>
      </c>
      <c r="Y30" s="446" t="n">
        <f aca="false">IF(ISERROR(R30/X30-1),"         /0",IF(R30/X30&gt;5,"  *  ",(R30/X30-1)))</f>
        <v>-0.134593419001573</v>
      </c>
    </row>
    <row r="31" customFormat="false" ht="19.55" hidden="false" customHeight="true" outlineLevel="0" collapsed="false">
      <c r="A31" s="440" t="s">
        <v>138</v>
      </c>
      <c r="B31" s="441" t="n">
        <v>227.46</v>
      </c>
      <c r="C31" s="442" t="n">
        <v>125.489</v>
      </c>
      <c r="D31" s="443" t="n">
        <v>0</v>
      </c>
      <c r="E31" s="490" t="n">
        <v>0</v>
      </c>
      <c r="F31" s="443" t="n">
        <f aca="false">SUM(B31:E31)</f>
        <v>352.949</v>
      </c>
      <c r="G31" s="447" t="n">
        <f aca="false">F31/$F$9</f>
        <v>0.00733910314553875</v>
      </c>
      <c r="H31" s="441" t="n">
        <v>106.379</v>
      </c>
      <c r="I31" s="442" t="n">
        <v>109.704</v>
      </c>
      <c r="J31" s="443" t="n">
        <v>0</v>
      </c>
      <c r="K31" s="442" t="n">
        <v>0</v>
      </c>
      <c r="L31" s="443" t="n">
        <f aca="false">SUM(H31:K31)</f>
        <v>216.083</v>
      </c>
      <c r="M31" s="539" t="n">
        <f aca="false">IF(ISERROR(F31/L31-1),"         /0",(F31/L31-1))</f>
        <v>0.633395500802932</v>
      </c>
      <c r="N31" s="540" t="n">
        <v>2480.505</v>
      </c>
      <c r="O31" s="442" t="n">
        <v>2026.275</v>
      </c>
      <c r="P31" s="443" t="n">
        <v>0</v>
      </c>
      <c r="Q31" s="442" t="n">
        <v>0</v>
      </c>
      <c r="R31" s="443" t="n">
        <f aca="false">SUM(N31:Q31)</f>
        <v>4506.78</v>
      </c>
      <c r="S31" s="541" t="n">
        <f aca="false">R31/$R$9</f>
        <v>0.00875089782876209</v>
      </c>
      <c r="T31" s="441" t="n">
        <v>969.338</v>
      </c>
      <c r="U31" s="442" t="n">
        <v>716.61</v>
      </c>
      <c r="V31" s="443" t="n">
        <v>0</v>
      </c>
      <c r="W31" s="442" t="n">
        <v>0</v>
      </c>
      <c r="X31" s="443" t="n">
        <f aca="false">SUM(T31:W31)</f>
        <v>1685.948</v>
      </c>
      <c r="Y31" s="446" t="n">
        <f aca="false">IF(ISERROR(R31/X31-1),"         /0",IF(R31/X31&gt;5,"  *  ",(R31/X31-1)))</f>
        <v>1.67314294391049</v>
      </c>
    </row>
    <row r="32" customFormat="false" ht="19.55" hidden="false" customHeight="true" outlineLevel="0" collapsed="false">
      <c r="A32" s="440" t="s">
        <v>136</v>
      </c>
      <c r="B32" s="441" t="n">
        <v>132.281</v>
      </c>
      <c r="C32" s="442" t="n">
        <v>217.798</v>
      </c>
      <c r="D32" s="443" t="n">
        <v>0</v>
      </c>
      <c r="E32" s="490" t="n">
        <v>0</v>
      </c>
      <c r="F32" s="443" t="n">
        <f aca="false">SUM(B32:E32)</f>
        <v>350.079</v>
      </c>
      <c r="G32" s="447" t="n">
        <f aca="false">F32/$F$9</f>
        <v>0.00727942532798523</v>
      </c>
      <c r="H32" s="441" t="n">
        <v>114.001</v>
      </c>
      <c r="I32" s="442" t="n">
        <v>239.565</v>
      </c>
      <c r="J32" s="443"/>
      <c r="K32" s="442"/>
      <c r="L32" s="443" t="n">
        <f aca="false">SUM(H32:K32)</f>
        <v>353.566</v>
      </c>
      <c r="M32" s="539" t="n">
        <f aca="false">IF(ISERROR(F32/L32-1),"         /0",(F32/L32-1))</f>
        <v>-0.00986237364452469</v>
      </c>
      <c r="N32" s="540" t="n">
        <v>1163.197</v>
      </c>
      <c r="O32" s="442" t="n">
        <v>2690.981</v>
      </c>
      <c r="P32" s="443"/>
      <c r="Q32" s="442"/>
      <c r="R32" s="443" t="n">
        <f aca="false">SUM(N32:Q32)</f>
        <v>3854.178</v>
      </c>
      <c r="S32" s="541" t="n">
        <f aca="false">R32/$R$9</f>
        <v>0.00748372849170863</v>
      </c>
      <c r="T32" s="441" t="n">
        <v>986.643</v>
      </c>
      <c r="U32" s="442" t="n">
        <v>2789.545</v>
      </c>
      <c r="V32" s="443"/>
      <c r="W32" s="442"/>
      <c r="X32" s="443" t="n">
        <f aca="false">SUM(T32:W32)</f>
        <v>3776.188</v>
      </c>
      <c r="Y32" s="446" t="n">
        <f aca="false">IF(ISERROR(R32/X32-1),"         /0",IF(R32/X32&gt;5,"  *  ",(R32/X32-1)))</f>
        <v>0.0206531030764361</v>
      </c>
    </row>
    <row r="33" customFormat="false" ht="19.55" hidden="false" customHeight="true" outlineLevel="0" collapsed="false">
      <c r="A33" s="440" t="s">
        <v>130</v>
      </c>
      <c r="B33" s="441" t="n">
        <v>102.404</v>
      </c>
      <c r="C33" s="442" t="n">
        <v>202.709</v>
      </c>
      <c r="D33" s="443" t="n">
        <v>0</v>
      </c>
      <c r="E33" s="490" t="n">
        <v>0</v>
      </c>
      <c r="F33" s="443" t="n">
        <f aca="false">SUM(B33:E33)</f>
        <v>305.113</v>
      </c>
      <c r="G33" s="447" t="n">
        <f aca="false">F33/$F$9</f>
        <v>0.00634441740320773</v>
      </c>
      <c r="H33" s="441" t="n">
        <v>3.232</v>
      </c>
      <c r="I33" s="442" t="n">
        <v>777.454</v>
      </c>
      <c r="J33" s="443"/>
      <c r="K33" s="442"/>
      <c r="L33" s="443" t="n">
        <f aca="false">SUM(H33:K33)</f>
        <v>780.686</v>
      </c>
      <c r="M33" s="539" t="n">
        <f aca="false">IF(ISERROR(F33/L33-1),"         /0",(F33/L33-1))</f>
        <v>-0.609173214326887</v>
      </c>
      <c r="N33" s="540" t="n">
        <v>862.167</v>
      </c>
      <c r="O33" s="442" t="n">
        <v>5345.602</v>
      </c>
      <c r="P33" s="443"/>
      <c r="Q33" s="442"/>
      <c r="R33" s="443" t="n">
        <f aca="false">SUM(N33:Q33)</f>
        <v>6207.769</v>
      </c>
      <c r="S33" s="541" t="n">
        <f aca="false">R33/$R$9</f>
        <v>0.0120537395354458</v>
      </c>
      <c r="T33" s="441" t="n">
        <v>147.486</v>
      </c>
      <c r="U33" s="442" t="n">
        <v>11264.955</v>
      </c>
      <c r="V33" s="443"/>
      <c r="W33" s="442"/>
      <c r="X33" s="443" t="n">
        <f aca="false">SUM(T33:W33)</f>
        <v>11412.441</v>
      </c>
      <c r="Y33" s="446" t="n">
        <f aca="false">IF(ISERROR(R33/X33-1),"         /0",IF(R33/X33&gt;5,"  *  ",(R33/X33-1)))</f>
        <v>-0.456052478168343</v>
      </c>
    </row>
    <row r="34" customFormat="false" ht="19.55" hidden="false" customHeight="true" outlineLevel="0" collapsed="false">
      <c r="A34" s="440" t="s">
        <v>165</v>
      </c>
      <c r="B34" s="441" t="n">
        <v>0</v>
      </c>
      <c r="C34" s="442" t="n">
        <v>0</v>
      </c>
      <c r="D34" s="443" t="n">
        <v>0</v>
      </c>
      <c r="E34" s="490" t="n">
        <v>278.553</v>
      </c>
      <c r="F34" s="443" t="n">
        <f aca="false">SUM(B34:E34)</f>
        <v>278.553</v>
      </c>
      <c r="G34" s="447" t="n">
        <f aca="false">F34/$F$9</f>
        <v>0.00579213767002954</v>
      </c>
      <c r="H34" s="441"/>
      <c r="I34" s="442"/>
      <c r="J34" s="443" t="n">
        <v>29.495</v>
      </c>
      <c r="K34" s="442" t="n">
        <v>130.22</v>
      </c>
      <c r="L34" s="443" t="n">
        <f aca="false">SUM(H34:K34)</f>
        <v>159.715</v>
      </c>
      <c r="M34" s="539" t="n">
        <f aca="false">IF(ISERROR(F34/L34-1),"         /0",(F34/L34-1))</f>
        <v>0.744062861972889</v>
      </c>
      <c r="N34" s="540"/>
      <c r="O34" s="442"/>
      <c r="P34" s="443" t="n">
        <v>271.543</v>
      </c>
      <c r="Q34" s="442" t="n">
        <v>1677.603</v>
      </c>
      <c r="R34" s="443" t="n">
        <f aca="false">SUM(N34:Q34)</f>
        <v>1949.146</v>
      </c>
      <c r="S34" s="541" t="n">
        <f aca="false">R34/$R$9</f>
        <v>0.00378469272947433</v>
      </c>
      <c r="T34" s="441"/>
      <c r="U34" s="442"/>
      <c r="V34" s="443" t="n">
        <v>189.632</v>
      </c>
      <c r="W34" s="442" t="n">
        <v>734.782</v>
      </c>
      <c r="X34" s="443" t="n">
        <f aca="false">SUM(T34:W34)</f>
        <v>924.414</v>
      </c>
      <c r="Y34" s="446" t="n">
        <f aca="false">IF(ISERROR(R34/X34-1),"         /0",IF(R34/X34&gt;5,"  *  ",(R34/X34-1)))</f>
        <v>1.10852064118458</v>
      </c>
    </row>
    <row r="35" customFormat="false" ht="19.55" hidden="false" customHeight="true" outlineLevel="0" collapsed="false">
      <c r="A35" s="440" t="s">
        <v>152</v>
      </c>
      <c r="B35" s="441" t="n">
        <v>136.543</v>
      </c>
      <c r="C35" s="442" t="n">
        <v>123.832</v>
      </c>
      <c r="D35" s="443" t="n">
        <v>0</v>
      </c>
      <c r="E35" s="490" t="n">
        <v>0</v>
      </c>
      <c r="F35" s="443" t="n">
        <f aca="false">SUM(B35:E35)</f>
        <v>260.375</v>
      </c>
      <c r="G35" s="447" t="n">
        <f aca="false">F35/$F$9</f>
        <v>0.00541415043397106</v>
      </c>
      <c r="H35" s="441" t="n">
        <v>49.165</v>
      </c>
      <c r="I35" s="442" t="n">
        <v>37.809</v>
      </c>
      <c r="J35" s="443"/>
      <c r="K35" s="442"/>
      <c r="L35" s="443" t="n">
        <f aca="false">SUM(H35:K35)</f>
        <v>86.974</v>
      </c>
      <c r="M35" s="539" t="n">
        <f aca="false">IF(ISERROR(F35/L35-1),"         /0",(F35/L35-1))</f>
        <v>1.99371076413641</v>
      </c>
      <c r="N35" s="540" t="n">
        <v>781.854</v>
      </c>
      <c r="O35" s="442" t="n">
        <v>726.234</v>
      </c>
      <c r="P35" s="443"/>
      <c r="Q35" s="442"/>
      <c r="R35" s="443" t="n">
        <f aca="false">SUM(N35:Q35)</f>
        <v>1508.088</v>
      </c>
      <c r="S35" s="541" t="n">
        <f aca="false">R35/$R$9</f>
        <v>0.00292828227798609</v>
      </c>
      <c r="T35" s="441" t="n">
        <v>1024.424</v>
      </c>
      <c r="U35" s="442" t="n">
        <v>527.88</v>
      </c>
      <c r="V35" s="443"/>
      <c r="W35" s="442"/>
      <c r="X35" s="443" t="n">
        <f aca="false">SUM(T35:W35)</f>
        <v>1552.304</v>
      </c>
      <c r="Y35" s="446" t="n">
        <f aca="false">IF(ISERROR(R35/X35-1),"         /0",IF(R35/X35&gt;5,"  *  ",(R35/X35-1)))</f>
        <v>-0.0284841113596305</v>
      </c>
    </row>
    <row r="36" customFormat="false" ht="19.55" hidden="false" customHeight="true" outlineLevel="0" collapsed="false">
      <c r="A36" s="440" t="s">
        <v>166</v>
      </c>
      <c r="B36" s="441" t="n">
        <v>0</v>
      </c>
      <c r="C36" s="442" t="n">
        <v>251.01</v>
      </c>
      <c r="D36" s="443" t="n">
        <v>0</v>
      </c>
      <c r="E36" s="490" t="n">
        <v>0</v>
      </c>
      <c r="F36" s="443" t="n">
        <f aca="false">SUM(B36:E36)</f>
        <v>251.01</v>
      </c>
      <c r="G36" s="447" t="n">
        <f aca="false">F36/$F$9</f>
        <v>0.00521941776449765</v>
      </c>
      <c r="H36" s="441"/>
      <c r="I36" s="442" t="n">
        <v>262.19</v>
      </c>
      <c r="J36" s="443"/>
      <c r="K36" s="442"/>
      <c r="L36" s="443" t="n">
        <f aca="false">SUM(H36:K36)</f>
        <v>262.19</v>
      </c>
      <c r="M36" s="539" t="n">
        <f aca="false">IF(ISERROR(F36/L36-1),"         /0",(F36/L36-1))</f>
        <v>-0.042640832983714</v>
      </c>
      <c r="N36" s="540"/>
      <c r="O36" s="442" t="n">
        <v>2474.054</v>
      </c>
      <c r="P36" s="443"/>
      <c r="Q36" s="442"/>
      <c r="R36" s="443" t="n">
        <f aca="false">SUM(N36:Q36)</f>
        <v>2474.054</v>
      </c>
      <c r="S36" s="541" t="n">
        <f aca="false">R36/$R$9</f>
        <v>0.0048039162721145</v>
      </c>
      <c r="T36" s="441"/>
      <c r="U36" s="442" t="n">
        <v>3333.527</v>
      </c>
      <c r="V36" s="443"/>
      <c r="W36" s="442"/>
      <c r="X36" s="443" t="n">
        <f aca="false">SUM(T36:W36)</f>
        <v>3333.527</v>
      </c>
      <c r="Y36" s="446" t="n">
        <f aca="false">IF(ISERROR(R36/X36-1),"         /0",IF(R36/X36&gt;5,"  *  ",(R36/X36-1)))</f>
        <v>-0.257826920255933</v>
      </c>
    </row>
    <row r="37" customFormat="false" ht="19.55" hidden="false" customHeight="true" outlineLevel="0" collapsed="false">
      <c r="A37" s="440" t="s">
        <v>123</v>
      </c>
      <c r="B37" s="441" t="n">
        <v>165.152</v>
      </c>
      <c r="C37" s="442" t="n">
        <v>72.416</v>
      </c>
      <c r="D37" s="443" t="n">
        <v>0</v>
      </c>
      <c r="E37" s="490" t="n">
        <v>0</v>
      </c>
      <c r="F37" s="443" t="n">
        <f aca="false">SUM(B37:E37)</f>
        <v>237.568</v>
      </c>
      <c r="G37" s="447" t="n">
        <f aca="false">F37/$F$9</f>
        <v>0.0049399093242348</v>
      </c>
      <c r="H37" s="441" t="n">
        <v>206.443</v>
      </c>
      <c r="I37" s="442" t="n">
        <v>146.194</v>
      </c>
      <c r="J37" s="443"/>
      <c r="K37" s="442"/>
      <c r="L37" s="443" t="n">
        <f aca="false">SUM(H37:K37)</f>
        <v>352.637</v>
      </c>
      <c r="M37" s="539" t="n">
        <f aca="false">IF(ISERROR(F37/L37-1),"         /0",(F37/L37-1))</f>
        <v>-0.326310058218508</v>
      </c>
      <c r="N37" s="540" t="n">
        <v>1829.446</v>
      </c>
      <c r="O37" s="442" t="n">
        <v>1482.822</v>
      </c>
      <c r="P37" s="443"/>
      <c r="Q37" s="442"/>
      <c r="R37" s="443" t="n">
        <f aca="false">SUM(N37:Q37)</f>
        <v>3312.268</v>
      </c>
      <c r="S37" s="541" t="n">
        <f aca="false">R37/$R$9</f>
        <v>0.00643149185216011</v>
      </c>
      <c r="T37" s="441" t="n">
        <v>2312.665</v>
      </c>
      <c r="U37" s="442" t="n">
        <v>2285.537</v>
      </c>
      <c r="V37" s="443"/>
      <c r="W37" s="442"/>
      <c r="X37" s="443" t="n">
        <f aca="false">SUM(T37:W37)</f>
        <v>4598.202</v>
      </c>
      <c r="Y37" s="446" t="n">
        <f aca="false">IF(ISERROR(R37/X37-1),"         /0",IF(R37/X37&gt;5,"  *  ",(R37/X37-1)))</f>
        <v>-0.279660180218268</v>
      </c>
    </row>
    <row r="38" customFormat="false" ht="19.55" hidden="false" customHeight="true" outlineLevel="0" collapsed="false">
      <c r="A38" s="440" t="s">
        <v>168</v>
      </c>
      <c r="B38" s="441" t="n">
        <v>0</v>
      </c>
      <c r="C38" s="442" t="n">
        <v>221.566</v>
      </c>
      <c r="D38" s="443" t="n">
        <v>0</v>
      </c>
      <c r="E38" s="490" t="n">
        <v>0</v>
      </c>
      <c r="F38" s="443" t="n">
        <f aca="false">SUM(B38:E38)</f>
        <v>221.566</v>
      </c>
      <c r="G38" s="447" t="n">
        <f aca="false">F38/$F$9</f>
        <v>0.0046071691024608</v>
      </c>
      <c r="H38" s="441" t="n">
        <v>0</v>
      </c>
      <c r="I38" s="442" t="n">
        <v>376.477</v>
      </c>
      <c r="J38" s="443"/>
      <c r="K38" s="442"/>
      <c r="L38" s="443" t="n">
        <f aca="false">SUM(H38:K38)</f>
        <v>376.477</v>
      </c>
      <c r="M38" s="539" t="n">
        <f aca="false">IF(ISERROR(F38/L38-1),"         /0",(F38/L38-1))</f>
        <v>-0.411475335810687</v>
      </c>
      <c r="N38" s="540" t="n">
        <v>0</v>
      </c>
      <c r="O38" s="442" t="n">
        <v>2798.048</v>
      </c>
      <c r="P38" s="443"/>
      <c r="Q38" s="442"/>
      <c r="R38" s="443" t="n">
        <f aca="false">SUM(N38:Q38)</f>
        <v>2798.048</v>
      </c>
      <c r="S38" s="541" t="n">
        <f aca="false">R38/$R$9</f>
        <v>0.00543302139620131</v>
      </c>
      <c r="T38" s="441" t="n">
        <v>0</v>
      </c>
      <c r="U38" s="442" t="n">
        <v>3338.978</v>
      </c>
      <c r="V38" s="443"/>
      <c r="W38" s="442"/>
      <c r="X38" s="443" t="n">
        <f aca="false">SUM(T38:W38)</f>
        <v>3338.978</v>
      </c>
      <c r="Y38" s="446" t="n">
        <f aca="false">IF(ISERROR(R38/X38-1),"         /0",IF(R38/X38&gt;5,"  *  ",(R38/X38-1)))</f>
        <v>-0.162004661306543</v>
      </c>
    </row>
    <row r="39" customFormat="false" ht="19.55" hidden="false" customHeight="true" outlineLevel="0" collapsed="false">
      <c r="A39" s="440" t="s">
        <v>141</v>
      </c>
      <c r="B39" s="441" t="n">
        <v>69.709</v>
      </c>
      <c r="C39" s="442" t="n">
        <v>35.535</v>
      </c>
      <c r="D39" s="443" t="n">
        <v>0</v>
      </c>
      <c r="E39" s="490" t="n">
        <v>0</v>
      </c>
      <c r="F39" s="443" t="n">
        <f aca="false">SUM(B39:E39)</f>
        <v>105.244</v>
      </c>
      <c r="G39" s="447" t="n">
        <f aca="false">F39/$F$9</f>
        <v>0.00218840844271858</v>
      </c>
      <c r="H39" s="441" t="n">
        <v>89.91</v>
      </c>
      <c r="I39" s="442" t="n">
        <v>42.889</v>
      </c>
      <c r="J39" s="443"/>
      <c r="K39" s="442"/>
      <c r="L39" s="443" t="n">
        <f aca="false">SUM(H39:K39)</f>
        <v>132.799</v>
      </c>
      <c r="M39" s="539" t="n">
        <f aca="false">IF(ISERROR(F39/L39-1),"         /0",(F39/L39-1))</f>
        <v>-0.207494032334581</v>
      </c>
      <c r="N39" s="540" t="n">
        <v>682.686</v>
      </c>
      <c r="O39" s="442" t="n">
        <v>388.177</v>
      </c>
      <c r="P39" s="443"/>
      <c r="Q39" s="442"/>
      <c r="R39" s="443" t="n">
        <f aca="false">SUM(N39:Q39)</f>
        <v>1070.863</v>
      </c>
      <c r="S39" s="541" t="n">
        <f aca="false">R39/$R$9</f>
        <v>0.00207931443327645</v>
      </c>
      <c r="T39" s="441" t="n">
        <v>734.428</v>
      </c>
      <c r="U39" s="442" t="n">
        <v>432.432</v>
      </c>
      <c r="V39" s="443"/>
      <c r="W39" s="442"/>
      <c r="X39" s="443" t="n">
        <f aca="false">SUM(T39:W39)</f>
        <v>1166.86</v>
      </c>
      <c r="Y39" s="446" t="n">
        <f aca="false">IF(ISERROR(R39/X39-1),"         /0",IF(R39/X39&gt;5,"  *  ",(R39/X39-1)))</f>
        <v>-0.0822695096241195</v>
      </c>
    </row>
    <row r="40" customFormat="false" ht="19.55" hidden="false" customHeight="true" outlineLevel="0" collapsed="false">
      <c r="A40" s="440" t="s">
        <v>143</v>
      </c>
      <c r="B40" s="441" t="n">
        <v>66.106</v>
      </c>
      <c r="C40" s="442" t="n">
        <v>5.694</v>
      </c>
      <c r="D40" s="443" t="n">
        <v>0</v>
      </c>
      <c r="E40" s="490" t="n">
        <v>0</v>
      </c>
      <c r="F40" s="443" t="n">
        <f aca="false">SUM(B40:E40)</f>
        <v>71.8</v>
      </c>
      <c r="G40" s="447" t="n">
        <f aca="false">F40/$F$9</f>
        <v>0.00149298512207056</v>
      </c>
      <c r="H40" s="441" t="n">
        <v>0</v>
      </c>
      <c r="I40" s="442" t="n">
        <v>0</v>
      </c>
      <c r="J40" s="443"/>
      <c r="K40" s="442"/>
      <c r="L40" s="443" t="n">
        <f aca="false">SUM(H40:K40)</f>
        <v>0</v>
      </c>
      <c r="M40" s="539" t="str">
        <f aca="false">IF(ISERROR(F40/L40-1),"         /0",(F40/L40-1))</f>
        <v>         /0</v>
      </c>
      <c r="N40" s="540" t="n">
        <v>66.106</v>
      </c>
      <c r="O40" s="442" t="n">
        <v>5.697</v>
      </c>
      <c r="P40" s="443"/>
      <c r="Q40" s="442"/>
      <c r="R40" s="443" t="n">
        <f aca="false">SUM(N40:Q40)</f>
        <v>71.803</v>
      </c>
      <c r="S40" s="541" t="n">
        <f aca="false">R40/$R$9</f>
        <v>0.000139421209111296</v>
      </c>
      <c r="T40" s="441" t="n">
        <v>0</v>
      </c>
      <c r="U40" s="442" t="n">
        <v>0</v>
      </c>
      <c r="V40" s="443"/>
      <c r="W40" s="442"/>
      <c r="X40" s="443" t="n">
        <f aca="false">SUM(T40:W40)</f>
        <v>0</v>
      </c>
      <c r="Y40" s="446" t="str">
        <f aca="false">IF(ISERROR(R40/X40-1),"         /0",IF(R40/X40&gt;5,"  *  ",(R40/X40-1)))</f>
        <v>         /0</v>
      </c>
    </row>
    <row r="41" customFormat="false" ht="19.55" hidden="false" customHeight="true" outlineLevel="0" collapsed="false">
      <c r="A41" s="440" t="s">
        <v>171</v>
      </c>
      <c r="B41" s="441" t="n">
        <v>0</v>
      </c>
      <c r="C41" s="442" t="n">
        <v>59.87</v>
      </c>
      <c r="D41" s="443" t="n">
        <v>0</v>
      </c>
      <c r="E41" s="490" t="n">
        <v>0</v>
      </c>
      <c r="F41" s="443" t="n">
        <f aca="false">SUM(B41:E41)</f>
        <v>59.87</v>
      </c>
      <c r="G41" s="447" t="n">
        <f aca="false">F41/$F$9</f>
        <v>0.00124491670276274</v>
      </c>
      <c r="H41" s="441"/>
      <c r="I41" s="442" t="n">
        <v>757.41</v>
      </c>
      <c r="J41" s="443"/>
      <c r="K41" s="442"/>
      <c r="L41" s="443" t="n">
        <f aca="false">SUM(H41:K41)</f>
        <v>757.41</v>
      </c>
      <c r="M41" s="539" t="n">
        <f aca="false">IF(ISERROR(F41/L41-1),"         /0",(F41/L41-1))</f>
        <v>-0.920954304801891</v>
      </c>
      <c r="N41" s="540"/>
      <c r="O41" s="442" t="n">
        <v>102.504</v>
      </c>
      <c r="P41" s="443"/>
      <c r="Q41" s="442"/>
      <c r="R41" s="443" t="n">
        <f aca="false">SUM(N41:Q41)</f>
        <v>102.504</v>
      </c>
      <c r="S41" s="541" t="n">
        <f aca="false">R41/$R$9</f>
        <v>0.000199033906922332</v>
      </c>
      <c r="T41" s="441"/>
      <c r="U41" s="442" t="n">
        <v>1982.781</v>
      </c>
      <c r="V41" s="443"/>
      <c r="W41" s="442"/>
      <c r="X41" s="443" t="n">
        <f aca="false">SUM(T41:W41)</f>
        <v>1982.781</v>
      </c>
      <c r="Y41" s="446" t="n">
        <f aca="false">IF(ISERROR(R41/X41-1),"         /0",IF(R41/X41&gt;5,"  *  ",(R41/X41-1)))</f>
        <v>-0.948302913937545</v>
      </c>
    </row>
    <row r="42" customFormat="false" ht="19.55" hidden="false" customHeight="true" outlineLevel="0" collapsed="false">
      <c r="A42" s="440" t="s">
        <v>120</v>
      </c>
      <c r="B42" s="441" t="n">
        <v>87.685</v>
      </c>
      <c r="C42" s="442" t="n">
        <v>49.961</v>
      </c>
      <c r="D42" s="443" t="n">
        <v>57.626</v>
      </c>
      <c r="E42" s="490" t="n">
        <v>77.398</v>
      </c>
      <c r="F42" s="443" t="n">
        <f aca="false">SUM(B42:E42)</f>
        <v>272.67</v>
      </c>
      <c r="G42" s="447" t="n">
        <f aca="false">F42/$F$9</f>
        <v>0.00566980854087715</v>
      </c>
      <c r="H42" s="441" t="n">
        <v>421.495</v>
      </c>
      <c r="I42" s="442" t="n">
        <v>576.442</v>
      </c>
      <c r="J42" s="443" t="n">
        <v>50.264</v>
      </c>
      <c r="K42" s="442" t="n">
        <v>436.619</v>
      </c>
      <c r="L42" s="443" t="n">
        <f aca="false">SUM(H42:K42)</f>
        <v>1484.82</v>
      </c>
      <c r="M42" s="539" t="n">
        <f aca="false">IF(ISERROR(F42/L42-1),"         /0",(F42/L42-1))</f>
        <v>-0.816361579181315</v>
      </c>
      <c r="N42" s="540" t="n">
        <v>4017.145</v>
      </c>
      <c r="O42" s="442" t="n">
        <v>4858.861</v>
      </c>
      <c r="P42" s="443" t="n">
        <v>1062.628</v>
      </c>
      <c r="Q42" s="442" t="n">
        <v>3941.184</v>
      </c>
      <c r="R42" s="443" t="n">
        <f aca="false">SUM(N42:Q42)</f>
        <v>13879.818</v>
      </c>
      <c r="S42" s="541" t="n">
        <f aca="false">R42/$R$9</f>
        <v>0.0269506985474802</v>
      </c>
      <c r="T42" s="441" t="n">
        <v>2905.531</v>
      </c>
      <c r="U42" s="442" t="n">
        <v>4560.783</v>
      </c>
      <c r="V42" s="443" t="n">
        <v>237.096</v>
      </c>
      <c r="W42" s="442" t="n">
        <v>3796.438</v>
      </c>
      <c r="X42" s="443" t="n">
        <f aca="false">SUM(T42:W42)</f>
        <v>11499.848</v>
      </c>
      <c r="Y42" s="446" t="n">
        <f aca="false">IF(ISERROR(R42/X42-1),"         /0",IF(R42/X42&gt;5,"  *  ",(R42/X42-1)))</f>
        <v>0.206956648470484</v>
      </c>
    </row>
    <row r="43" s="432" customFormat="true" ht="19.55" hidden="false" customHeight="true" outlineLevel="0" collapsed="false">
      <c r="A43" s="425" t="s">
        <v>275</v>
      </c>
      <c r="B43" s="426" t="n">
        <f aca="false">SUM(B44:B50)</f>
        <v>2192.385</v>
      </c>
      <c r="C43" s="427" t="n">
        <f aca="false">SUM(C44:C50)</f>
        <v>1711.374</v>
      </c>
      <c r="D43" s="428" t="n">
        <f aca="false">SUM(D44:D50)</f>
        <v>0.13</v>
      </c>
      <c r="E43" s="427" t="n">
        <f aca="false">SUM(E44:E50)</f>
        <v>0.06</v>
      </c>
      <c r="F43" s="428" t="n">
        <f aca="false">SUM(B43:E43)</f>
        <v>3903.949</v>
      </c>
      <c r="G43" s="429" t="n">
        <f aca="false">F43/$F$9</f>
        <v>0.0811774063276078</v>
      </c>
      <c r="H43" s="426" t="n">
        <f aca="false">SUM(H44:H50)</f>
        <v>1974.683</v>
      </c>
      <c r="I43" s="427" t="n">
        <f aca="false">SUM(I44:I50)</f>
        <v>1832.492</v>
      </c>
      <c r="J43" s="428" t="n">
        <f aca="false">SUM(J44:J50)</f>
        <v>0</v>
      </c>
      <c r="K43" s="427" t="n">
        <f aca="false">SUM(K44:K50)</f>
        <v>4.907</v>
      </c>
      <c r="L43" s="428" t="n">
        <f aca="false">SUM(H43:K43)</f>
        <v>3812.082</v>
      </c>
      <c r="M43" s="533" t="n">
        <f aca="false">IF(ISERROR(F43/L43-1),"         /0",(F43/L43-1))</f>
        <v>0.024098904483167</v>
      </c>
      <c r="N43" s="534" t="n">
        <f aca="false">SUM(N44:N50)</f>
        <v>22350.318</v>
      </c>
      <c r="O43" s="427" t="n">
        <f aca="false">SUM(O44:O50)</f>
        <v>16852.187</v>
      </c>
      <c r="P43" s="428" t="n">
        <f aca="false">SUM(P44:P50)</f>
        <v>1451.456</v>
      </c>
      <c r="Q43" s="427" t="n">
        <f aca="false">SUM(Q44:Q50)</f>
        <v>294.277</v>
      </c>
      <c r="R43" s="428" t="n">
        <f aca="false">SUM(N43:Q43)</f>
        <v>40948.238</v>
      </c>
      <c r="S43" s="535" t="n">
        <f aca="false">R43/$R$9</f>
        <v>0.0795099487895645</v>
      </c>
      <c r="T43" s="426" t="n">
        <f aca="false">SUM(T44:T50)</f>
        <v>29626.838</v>
      </c>
      <c r="U43" s="427" t="n">
        <f aca="false">SUM(U44:U50)</f>
        <v>16178.333</v>
      </c>
      <c r="V43" s="428" t="n">
        <f aca="false">SUM(V44:V50)</f>
        <v>285.784</v>
      </c>
      <c r="W43" s="427" t="n">
        <f aca="false">SUM(W44:W50)</f>
        <v>211.502</v>
      </c>
      <c r="X43" s="428" t="n">
        <f aca="false">SUM(T43:W43)</f>
        <v>46302.457</v>
      </c>
      <c r="Y43" s="431" t="n">
        <f aca="false">IF(ISERROR(R43/X43-1),"         /0",IF(R43/X43&gt;5,"  *  ",(R43/X43-1)))</f>
        <v>-0.115635742612968</v>
      </c>
    </row>
    <row r="44" customFormat="false" ht="19.55" hidden="false" customHeight="true" outlineLevel="0" collapsed="false">
      <c r="A44" s="440" t="s">
        <v>168</v>
      </c>
      <c r="B44" s="441" t="n">
        <v>1310.873</v>
      </c>
      <c r="C44" s="442" t="n">
        <v>0</v>
      </c>
      <c r="D44" s="443" t="n">
        <v>0</v>
      </c>
      <c r="E44" s="442" t="n">
        <v>0</v>
      </c>
      <c r="F44" s="443" t="n">
        <f aca="false">SUM(B44:E44)</f>
        <v>1310.873</v>
      </c>
      <c r="G44" s="447" t="n">
        <f aca="false">F44/$F$9</f>
        <v>0.0272578535644011</v>
      </c>
      <c r="H44" s="441" t="n">
        <v>1261.721</v>
      </c>
      <c r="I44" s="442"/>
      <c r="J44" s="443"/>
      <c r="K44" s="442"/>
      <c r="L44" s="443" t="n">
        <f aca="false">SUM(H44:K44)</f>
        <v>1261.721</v>
      </c>
      <c r="M44" s="539" t="n">
        <f aca="false">IF(ISERROR(F44/L44-1),"         /0",(F44/L44-1))</f>
        <v>0.0389563144308449</v>
      </c>
      <c r="N44" s="540" t="n">
        <v>13497.288</v>
      </c>
      <c r="O44" s="442" t="n">
        <v>204.657</v>
      </c>
      <c r="P44" s="443"/>
      <c r="Q44" s="442"/>
      <c r="R44" s="443" t="n">
        <f aca="false">SUM(N44:Q44)</f>
        <v>13701.945</v>
      </c>
      <c r="S44" s="541" t="n">
        <f aca="false">R44/$R$9</f>
        <v>0.0266053192634914</v>
      </c>
      <c r="T44" s="441" t="n">
        <v>13916.472</v>
      </c>
      <c r="U44" s="442" t="n">
        <v>128.625</v>
      </c>
      <c r="V44" s="443"/>
      <c r="W44" s="442"/>
      <c r="X44" s="436" t="n">
        <f aca="false">SUM(T44:W44)</f>
        <v>14045.097</v>
      </c>
      <c r="Y44" s="446" t="n">
        <f aca="false">IF(ISERROR(R44/X44-1),"         /0",IF(R44/X44&gt;5,"  *  ",(R44/X44-1)))</f>
        <v>-0.0244321559331345</v>
      </c>
    </row>
    <row r="45" customFormat="false" ht="19.55" hidden="false" customHeight="true" outlineLevel="0" collapsed="false">
      <c r="A45" s="440" t="s">
        <v>109</v>
      </c>
      <c r="B45" s="441" t="n">
        <v>74.958</v>
      </c>
      <c r="C45" s="442" t="n">
        <v>627.946</v>
      </c>
      <c r="D45" s="443" t="n">
        <v>0</v>
      </c>
      <c r="E45" s="442" t="n">
        <v>0</v>
      </c>
      <c r="F45" s="443" t="n">
        <f aca="false">SUM(B45:E45)</f>
        <v>702.904</v>
      </c>
      <c r="G45" s="447" t="n">
        <f aca="false">F45/$F$9</f>
        <v>0.014615950059107</v>
      </c>
      <c r="H45" s="441" t="n">
        <v>26.941</v>
      </c>
      <c r="I45" s="442" t="n">
        <v>481.11</v>
      </c>
      <c r="J45" s="443"/>
      <c r="K45" s="442" t="n">
        <v>0</v>
      </c>
      <c r="L45" s="443" t="n">
        <f aca="false">SUM(H45:K45)</f>
        <v>508.051</v>
      </c>
      <c r="M45" s="539" t="n">
        <f aca="false">IF(ISERROR(F45/L45-1),"         /0",(F45/L45-1))</f>
        <v>0.383530393602217</v>
      </c>
      <c r="N45" s="540" t="n">
        <v>684.633</v>
      </c>
      <c r="O45" s="442" t="n">
        <v>4969.847</v>
      </c>
      <c r="P45" s="443" t="n">
        <v>0</v>
      </c>
      <c r="Q45" s="442" t="n">
        <v>0</v>
      </c>
      <c r="R45" s="443" t="n">
        <f aca="false">SUM(N45:Q45)</f>
        <v>5654.48</v>
      </c>
      <c r="S45" s="541" t="n">
        <f aca="false">R45/$R$9</f>
        <v>0.0109794080817743</v>
      </c>
      <c r="T45" s="441" t="n">
        <v>857.011</v>
      </c>
      <c r="U45" s="442" t="n">
        <v>4056.894</v>
      </c>
      <c r="V45" s="443" t="n">
        <v>0</v>
      </c>
      <c r="W45" s="442" t="n">
        <v>0</v>
      </c>
      <c r="X45" s="436" t="n">
        <f aca="false">SUM(T45:W45)</f>
        <v>4913.905</v>
      </c>
      <c r="Y45" s="446" t="n">
        <f aca="false">IF(ISERROR(R45/X45-1),"         /0",IF(R45/X45&gt;5,"  *  ",(R45/X45-1)))</f>
        <v>0.150710076812637</v>
      </c>
    </row>
    <row r="46" customFormat="false" ht="19.55" hidden="false" customHeight="true" outlineLevel="0" collapsed="false">
      <c r="A46" s="440" t="s">
        <v>173</v>
      </c>
      <c r="B46" s="441" t="n">
        <v>389.705</v>
      </c>
      <c r="C46" s="442" t="n">
        <v>243.828</v>
      </c>
      <c r="D46" s="443" t="n">
        <v>0</v>
      </c>
      <c r="E46" s="442" t="n">
        <v>0</v>
      </c>
      <c r="F46" s="443" t="n">
        <f aca="false">SUM(B46:E46)</f>
        <v>633.533</v>
      </c>
      <c r="G46" s="447" t="n">
        <f aca="false">F46/$F$9</f>
        <v>0.0131734727484781</v>
      </c>
      <c r="H46" s="441" t="n">
        <v>206.792</v>
      </c>
      <c r="I46" s="442" t="n">
        <v>127.234</v>
      </c>
      <c r="J46" s="443"/>
      <c r="K46" s="442"/>
      <c r="L46" s="443" t="n">
        <f aca="false">SUM(H46:K46)</f>
        <v>334.026</v>
      </c>
      <c r="M46" s="539" t="n">
        <f aca="false">IF(ISERROR(F46/L46-1),"         /0",(F46/L46-1))</f>
        <v>0.896657745205463</v>
      </c>
      <c r="N46" s="540" t="n">
        <v>3433.073</v>
      </c>
      <c r="O46" s="442" t="n">
        <v>2420.3</v>
      </c>
      <c r="P46" s="443" t="n">
        <v>100.69</v>
      </c>
      <c r="Q46" s="442" t="n">
        <v>11.317</v>
      </c>
      <c r="R46" s="443" t="n">
        <f aca="false">SUM(N46:Q46)</f>
        <v>5965.38</v>
      </c>
      <c r="S46" s="541" t="n">
        <f aca="false">R46/$R$9</f>
        <v>0.0115830883446143</v>
      </c>
      <c r="T46" s="441" t="n">
        <v>3115.259</v>
      </c>
      <c r="U46" s="442" t="n">
        <v>1551.339</v>
      </c>
      <c r="V46" s="443" t="n">
        <v>152.362</v>
      </c>
      <c r="W46" s="442" t="n">
        <v>12.477</v>
      </c>
      <c r="X46" s="436" t="n">
        <f aca="false">SUM(T46:W46)</f>
        <v>4831.437</v>
      </c>
      <c r="Y46" s="446" t="n">
        <f aca="false">IF(ISERROR(R46/X46-1),"         /0",IF(R46/X46&gt;5,"  *  ",(R46/X46-1)))</f>
        <v>0.234700980267361</v>
      </c>
    </row>
    <row r="47" customFormat="false" ht="19.55" hidden="false" customHeight="true" outlineLevel="0" collapsed="false">
      <c r="A47" s="440" t="s">
        <v>146</v>
      </c>
      <c r="B47" s="441" t="n">
        <v>249.274</v>
      </c>
      <c r="C47" s="442" t="n">
        <v>320.246</v>
      </c>
      <c r="D47" s="443" t="n">
        <v>0</v>
      </c>
      <c r="E47" s="442" t="n">
        <v>0</v>
      </c>
      <c r="F47" s="443" t="n">
        <f aca="false">SUM(B47:E47)</f>
        <v>569.52</v>
      </c>
      <c r="G47" s="447" t="n">
        <f aca="false">F47/$F$9</f>
        <v>0.0118424078930588</v>
      </c>
      <c r="H47" s="441" t="n">
        <v>182.146</v>
      </c>
      <c r="I47" s="442" t="n">
        <v>399.921</v>
      </c>
      <c r="J47" s="443"/>
      <c r="K47" s="442"/>
      <c r="L47" s="443" t="n">
        <f aca="false">SUM(H47:K47)</f>
        <v>582.067</v>
      </c>
      <c r="M47" s="539" t="n">
        <f aca="false">IF(ISERROR(F47/L47-1),"         /0",(F47/L47-1))</f>
        <v>-0.0215559377185102</v>
      </c>
      <c r="N47" s="540" t="n">
        <v>2225.691</v>
      </c>
      <c r="O47" s="442" t="n">
        <v>3785.893</v>
      </c>
      <c r="P47" s="443"/>
      <c r="Q47" s="442"/>
      <c r="R47" s="443" t="n">
        <f aca="false">SUM(N47:Q47)</f>
        <v>6011.584</v>
      </c>
      <c r="S47" s="541" t="n">
        <f aca="false">R47/$R$9</f>
        <v>0.0116728035033929</v>
      </c>
      <c r="T47" s="441" t="n">
        <v>2339.241</v>
      </c>
      <c r="U47" s="442" t="n">
        <v>4960.214</v>
      </c>
      <c r="V47" s="443"/>
      <c r="W47" s="442"/>
      <c r="X47" s="436" t="n">
        <f aca="false">SUM(T47:W47)</f>
        <v>7299.455</v>
      </c>
      <c r="Y47" s="446" t="n">
        <f aca="false">IF(ISERROR(R47/X47-1),"         /0",IF(R47/X47&gt;5,"  *  ",(R47/X47-1)))</f>
        <v>-0.176433857048232</v>
      </c>
    </row>
    <row r="48" customFormat="false" ht="19.55" hidden="false" customHeight="true" outlineLevel="0" collapsed="false">
      <c r="A48" s="440" t="s">
        <v>145</v>
      </c>
      <c r="B48" s="441" t="n">
        <v>102.784</v>
      </c>
      <c r="C48" s="442" t="n">
        <v>287.757</v>
      </c>
      <c r="D48" s="443" t="n">
        <v>0</v>
      </c>
      <c r="E48" s="442" t="n">
        <v>0</v>
      </c>
      <c r="F48" s="443" t="n">
        <f aca="false">SUM(B48:E48)</f>
        <v>390.541</v>
      </c>
      <c r="G48" s="447" t="n">
        <f aca="false">F48/$F$9</f>
        <v>0.00812077858716655</v>
      </c>
      <c r="H48" s="441" t="n">
        <v>136.388</v>
      </c>
      <c r="I48" s="442" t="n">
        <v>329.439</v>
      </c>
      <c r="J48" s="443"/>
      <c r="K48" s="442"/>
      <c r="L48" s="443" t="n">
        <f aca="false">SUM(H48:K48)</f>
        <v>465.827</v>
      </c>
      <c r="M48" s="539" t="n">
        <f aca="false">IF(ISERROR(F48/L48-1),"         /0",(F48/L48-1))</f>
        <v>-0.16161793970723</v>
      </c>
      <c r="N48" s="540" t="n">
        <v>1718.461</v>
      </c>
      <c r="O48" s="442" t="n">
        <v>3033.6</v>
      </c>
      <c r="P48" s="443"/>
      <c r="Q48" s="442"/>
      <c r="R48" s="443" t="n">
        <f aca="false">SUM(N48:Q48)</f>
        <v>4752.061</v>
      </c>
      <c r="S48" s="541" t="n">
        <f aca="false">R48/$R$9</f>
        <v>0.00922716446932067</v>
      </c>
      <c r="T48" s="441" t="n">
        <v>608.599</v>
      </c>
      <c r="U48" s="442" t="n">
        <v>2151.02</v>
      </c>
      <c r="V48" s="443"/>
      <c r="W48" s="442"/>
      <c r="X48" s="436" t="n">
        <f aca="false">SUM(T48:W48)</f>
        <v>2759.619</v>
      </c>
      <c r="Y48" s="446" t="n">
        <f aca="false">IF(ISERROR(R48/X48-1),"         /0",IF(R48/X48&gt;5,"  *  ",(R48/X48-1)))</f>
        <v>0.721998942607657</v>
      </c>
    </row>
    <row r="49" customFormat="false" ht="19.55" hidden="false" customHeight="true" outlineLevel="0" collapsed="false">
      <c r="A49" s="440" t="s">
        <v>148</v>
      </c>
      <c r="B49" s="441" t="n">
        <v>3.267</v>
      </c>
      <c r="C49" s="442" t="n">
        <v>231.597</v>
      </c>
      <c r="D49" s="443" t="n">
        <v>0</v>
      </c>
      <c r="E49" s="442" t="n">
        <v>0</v>
      </c>
      <c r="F49" s="443" t="n">
        <f aca="false">SUM(B49:E49)</f>
        <v>234.864</v>
      </c>
      <c r="G49" s="447" t="n">
        <f aca="false">F49/$F$9</f>
        <v>0.00488368325501365</v>
      </c>
      <c r="H49" s="441" t="n">
        <v>12.963</v>
      </c>
      <c r="I49" s="442" t="n">
        <v>248.027</v>
      </c>
      <c r="J49" s="443"/>
      <c r="K49" s="442"/>
      <c r="L49" s="443" t="n">
        <f aca="false">SUM(H49:K49)</f>
        <v>260.99</v>
      </c>
      <c r="M49" s="539" t="n">
        <f aca="false">IF(ISERROR(F49/L49-1),"         /0",(F49/L49-1))</f>
        <v>-0.100103452239549</v>
      </c>
      <c r="N49" s="540" t="n">
        <v>53.261</v>
      </c>
      <c r="O49" s="442" t="n">
        <v>2437.89</v>
      </c>
      <c r="P49" s="443"/>
      <c r="Q49" s="442"/>
      <c r="R49" s="443" t="n">
        <f aca="false">SUM(N49:Q49)</f>
        <v>2491.151</v>
      </c>
      <c r="S49" s="541" t="n">
        <f aca="false">R49/$R$9</f>
        <v>0.0048371138322746</v>
      </c>
      <c r="T49" s="441" t="n">
        <v>120.861</v>
      </c>
      <c r="U49" s="442" t="n">
        <v>2436.025</v>
      </c>
      <c r="V49" s="443"/>
      <c r="W49" s="442"/>
      <c r="X49" s="436" t="n">
        <f aca="false">SUM(T49:W49)</f>
        <v>2556.886</v>
      </c>
      <c r="Y49" s="446" t="n">
        <f aca="false">IF(ISERROR(R49/X49-1),"         /0",IF(R49/X49&gt;5,"  *  ",(R49/X49-1)))</f>
        <v>-0.0257090069717616</v>
      </c>
    </row>
    <row r="50" customFormat="false" ht="19.55" hidden="false" customHeight="true" outlineLevel="0" collapsed="false">
      <c r="A50" s="440" t="s">
        <v>120</v>
      </c>
      <c r="B50" s="441" t="n">
        <v>61.524</v>
      </c>
      <c r="C50" s="442" t="n">
        <v>0</v>
      </c>
      <c r="D50" s="443" t="n">
        <v>0.13</v>
      </c>
      <c r="E50" s="442" t="n">
        <v>0.06</v>
      </c>
      <c r="F50" s="443" t="n">
        <f aca="false">SUM(B50:E50)</f>
        <v>61.714</v>
      </c>
      <c r="G50" s="447" t="n">
        <f aca="false">F50/$F$9</f>
        <v>0.00128326022038249</v>
      </c>
      <c r="H50" s="441" t="n">
        <v>147.732</v>
      </c>
      <c r="I50" s="442" t="n">
        <v>246.761</v>
      </c>
      <c r="J50" s="443"/>
      <c r="K50" s="442" t="n">
        <v>4.907</v>
      </c>
      <c r="L50" s="443" t="n">
        <f aca="false">SUM(H50:K50)</f>
        <v>399.4</v>
      </c>
      <c r="M50" s="539" t="n">
        <f aca="false">IF(ISERROR(F50/L50-1),"         /0",(F50/L50-1))</f>
        <v>-0.845483224837256</v>
      </c>
      <c r="N50" s="540" t="n">
        <v>737.911</v>
      </c>
      <c r="O50" s="442" t="n">
        <v>0</v>
      </c>
      <c r="P50" s="443" t="n">
        <v>1350.766</v>
      </c>
      <c r="Q50" s="442" t="n">
        <v>282.96</v>
      </c>
      <c r="R50" s="443" t="n">
        <f aca="false">SUM(N50:Q50)</f>
        <v>2371.637</v>
      </c>
      <c r="S50" s="541" t="n">
        <f aca="false">R50/$R$9</f>
        <v>0.0046050512946964</v>
      </c>
      <c r="T50" s="441" t="n">
        <v>8669.395</v>
      </c>
      <c r="U50" s="442" t="n">
        <v>894.216</v>
      </c>
      <c r="V50" s="443" t="n">
        <v>133.422</v>
      </c>
      <c r="W50" s="442" t="n">
        <v>199.025</v>
      </c>
      <c r="X50" s="436" t="n">
        <f aca="false">SUM(T50:W50)</f>
        <v>9896.058</v>
      </c>
      <c r="Y50" s="446" t="n">
        <f aca="false">IF(ISERROR(R50/X50-1),"         /0",IF(R50/X50&gt;5,"  *  ",(R50/X50-1)))</f>
        <v>-0.760345280918928</v>
      </c>
    </row>
    <row r="51" s="432" customFormat="true" ht="19.55" hidden="false" customHeight="true" outlineLevel="0" collapsed="false">
      <c r="A51" s="425" t="s">
        <v>286</v>
      </c>
      <c r="B51" s="426" t="n">
        <f aca="false">SUM(B52:B62)</f>
        <v>2127.629</v>
      </c>
      <c r="C51" s="427" t="n">
        <f aca="false">SUM(C52:C62)</f>
        <v>1613.147</v>
      </c>
      <c r="D51" s="428" t="n">
        <f aca="false">SUM(D52:D62)</f>
        <v>0.61</v>
      </c>
      <c r="E51" s="427" t="n">
        <f aca="false">SUM(E52:E62)</f>
        <v>408.32</v>
      </c>
      <c r="F51" s="428" t="n">
        <f aca="false">SUM(B51:E51)</f>
        <v>4149.706</v>
      </c>
      <c r="G51" s="429" t="n">
        <f aca="false">F51/$F$9</f>
        <v>0.0862875949716843</v>
      </c>
      <c r="H51" s="426" t="n">
        <f aca="false">SUM(H52:H62)</f>
        <v>3119.839</v>
      </c>
      <c r="I51" s="427" t="n">
        <f aca="false">SUM(I52:I62)</f>
        <v>2425.826</v>
      </c>
      <c r="J51" s="428" t="n">
        <f aca="false">SUM(J52:J62)</f>
        <v>2.094</v>
      </c>
      <c r="K51" s="427" t="n">
        <f aca="false">SUM(K52:K62)</f>
        <v>1.359</v>
      </c>
      <c r="L51" s="428" t="n">
        <f aca="false">SUM(H51:K51)</f>
        <v>5549.118</v>
      </c>
      <c r="M51" s="533" t="n">
        <f aca="false">IF(ISERROR(F51/L51-1),"         /0",(F51/L51-1))</f>
        <v>-0.252186383493737</v>
      </c>
      <c r="N51" s="534" t="n">
        <f aca="false">SUM(N52:N62)</f>
        <v>25278.334</v>
      </c>
      <c r="O51" s="427" t="n">
        <f aca="false">SUM(O52:O62)</f>
        <v>19840.188</v>
      </c>
      <c r="P51" s="428" t="n">
        <f aca="false">SUM(P52:P62)</f>
        <v>942.539</v>
      </c>
      <c r="Q51" s="427" t="n">
        <f aca="false">SUM(Q52:Q62)</f>
        <v>3066.276</v>
      </c>
      <c r="R51" s="428" t="n">
        <f aca="false">SUM(N51:Q51)</f>
        <v>49127.337</v>
      </c>
      <c r="S51" s="535" t="n">
        <f aca="false">R51/$R$9</f>
        <v>0.0953914561363465</v>
      </c>
      <c r="T51" s="426" t="n">
        <f aca="false">SUM(T52:T62)</f>
        <v>27680.834</v>
      </c>
      <c r="U51" s="427" t="n">
        <f aca="false">SUM(U52:U62)</f>
        <v>19588.794</v>
      </c>
      <c r="V51" s="428" t="n">
        <f aca="false">SUM(V52:V62)</f>
        <v>18.248</v>
      </c>
      <c r="W51" s="427" t="n">
        <f aca="false">SUM(W52:W62)</f>
        <v>698.827</v>
      </c>
      <c r="X51" s="428" t="n">
        <f aca="false">SUM(T51:W51)</f>
        <v>47986.703</v>
      </c>
      <c r="Y51" s="431" t="n">
        <f aca="false">IF(ISERROR(R51/X51-1),"         /0",IF(R51/X51&gt;5,"  *  ",(R51/X51-1)))</f>
        <v>0.0237697930612155</v>
      </c>
    </row>
    <row r="52" s="449" customFormat="true" ht="19.55" hidden="false" customHeight="true" outlineLevel="0" collapsed="false">
      <c r="A52" s="433" t="s">
        <v>128</v>
      </c>
      <c r="B52" s="434" t="n">
        <v>461.033</v>
      </c>
      <c r="C52" s="435" t="n">
        <v>500.899</v>
      </c>
      <c r="D52" s="436" t="n">
        <v>0</v>
      </c>
      <c r="E52" s="435" t="n">
        <v>0</v>
      </c>
      <c r="F52" s="436" t="n">
        <f aca="false">SUM(B52:E52)</f>
        <v>961.932</v>
      </c>
      <c r="G52" s="437" t="n">
        <f aca="false">F52/$F$9</f>
        <v>0.0200020914267908</v>
      </c>
      <c r="H52" s="434" t="n">
        <v>467.159</v>
      </c>
      <c r="I52" s="435" t="n">
        <v>530.925</v>
      </c>
      <c r="J52" s="436"/>
      <c r="K52" s="435"/>
      <c r="L52" s="436" t="n">
        <f aca="false">SUM(H52:K52)</f>
        <v>998.084</v>
      </c>
      <c r="M52" s="536" t="n">
        <f aca="false">IF(ISERROR(F52/L52-1),"         /0",(F52/L52-1))</f>
        <v>-0.0362214002027885</v>
      </c>
      <c r="N52" s="537" t="n">
        <v>4551.112</v>
      </c>
      <c r="O52" s="435" t="n">
        <v>4782.59</v>
      </c>
      <c r="P52" s="436"/>
      <c r="Q52" s="435"/>
      <c r="R52" s="436" t="n">
        <f aca="false">SUM(N52:Q52)</f>
        <v>9333.702</v>
      </c>
      <c r="S52" s="538" t="n">
        <f aca="false">R52/$R$9</f>
        <v>0.0181234212821821</v>
      </c>
      <c r="T52" s="434" t="n">
        <v>5307.316</v>
      </c>
      <c r="U52" s="435" t="n">
        <v>4832.612</v>
      </c>
      <c r="V52" s="436"/>
      <c r="W52" s="435"/>
      <c r="X52" s="436" t="n">
        <f aca="false">SUM(T52:W52)</f>
        <v>10139.928</v>
      </c>
      <c r="Y52" s="439" t="n">
        <f aca="false">IF(ISERROR(R52/X52-1),"         /0",IF(R52/X52&gt;5,"  *  ",(R52/X52-1)))</f>
        <v>-0.079510032023896</v>
      </c>
    </row>
    <row r="53" s="449" customFormat="true" ht="19.55" hidden="false" customHeight="true" outlineLevel="0" collapsed="false">
      <c r="A53" s="433" t="s">
        <v>170</v>
      </c>
      <c r="B53" s="434" t="n">
        <v>386.809</v>
      </c>
      <c r="C53" s="435" t="n">
        <v>307.243</v>
      </c>
      <c r="D53" s="436" t="n">
        <v>0</v>
      </c>
      <c r="E53" s="435" t="n">
        <v>0</v>
      </c>
      <c r="F53" s="436" t="n">
        <f aca="false">SUM(B53:E53)</f>
        <v>694.052</v>
      </c>
      <c r="G53" s="437" t="n">
        <f aca="false">F53/$F$9</f>
        <v>0.0144318845396005</v>
      </c>
      <c r="H53" s="434" t="n">
        <v>387.256</v>
      </c>
      <c r="I53" s="435" t="n">
        <v>357.349</v>
      </c>
      <c r="J53" s="436"/>
      <c r="K53" s="435"/>
      <c r="L53" s="436" t="n">
        <f aca="false">SUM(H53:K53)</f>
        <v>744.605</v>
      </c>
      <c r="M53" s="536" t="n">
        <f aca="false">IF(ISERROR(F53/L53-1),"         /0",(F53/L53-1))</f>
        <v>-0.0678923724659385</v>
      </c>
      <c r="N53" s="537" t="n">
        <v>3985.388</v>
      </c>
      <c r="O53" s="435" t="n">
        <v>3122.655</v>
      </c>
      <c r="P53" s="436"/>
      <c r="Q53" s="435"/>
      <c r="R53" s="436" t="n">
        <f aca="false">SUM(N53:Q53)</f>
        <v>7108.043</v>
      </c>
      <c r="S53" s="538" t="n">
        <f aca="false">R53/$R$9</f>
        <v>0.0138018181618467</v>
      </c>
      <c r="T53" s="434" t="n">
        <v>2825.043</v>
      </c>
      <c r="U53" s="435" t="n">
        <v>1933.545</v>
      </c>
      <c r="V53" s="436"/>
      <c r="W53" s="435"/>
      <c r="X53" s="436" t="n">
        <f aca="false">SUM(T53:W53)</f>
        <v>4758.588</v>
      </c>
      <c r="Y53" s="439" t="n">
        <f aca="false">IF(ISERROR(R53/X53-1),"         /0",IF(R53/X53&gt;5,"  *  ",(R53/X53-1)))</f>
        <v>0.493729442431242</v>
      </c>
    </row>
    <row r="54" s="449" customFormat="true" ht="19.55" hidden="false" customHeight="true" outlineLevel="0" collapsed="false">
      <c r="A54" s="433" t="s">
        <v>172</v>
      </c>
      <c r="B54" s="434" t="n">
        <v>448.945</v>
      </c>
      <c r="C54" s="435" t="n">
        <v>208.05</v>
      </c>
      <c r="D54" s="436" t="n">
        <v>0</v>
      </c>
      <c r="E54" s="435" t="n">
        <v>0</v>
      </c>
      <c r="F54" s="436" t="n">
        <f aca="false">SUM(B54:E54)</f>
        <v>656.995</v>
      </c>
      <c r="G54" s="437" t="n">
        <f aca="false">F54/$F$9</f>
        <v>0.0136613337085619</v>
      </c>
      <c r="H54" s="434" t="n">
        <v>371.309</v>
      </c>
      <c r="I54" s="435"/>
      <c r="J54" s="436"/>
      <c r="K54" s="435"/>
      <c r="L54" s="436" t="n">
        <f aca="false">SUM(H54:K54)</f>
        <v>371.309</v>
      </c>
      <c r="M54" s="536" t="n">
        <f aca="false">IF(ISERROR(F54/L54-1),"         /0",(F54/L54-1))</f>
        <v>0.769402303741628</v>
      </c>
      <c r="N54" s="537" t="n">
        <v>4012.342</v>
      </c>
      <c r="O54" s="435" t="n">
        <v>2262.524</v>
      </c>
      <c r="P54" s="436"/>
      <c r="Q54" s="435"/>
      <c r="R54" s="436" t="n">
        <f aca="false">SUM(N54:Q54)</f>
        <v>6274.866</v>
      </c>
      <c r="S54" s="538" t="n">
        <f aca="false">R54/$R$9</f>
        <v>0.0121840230175809</v>
      </c>
      <c r="T54" s="434" t="n">
        <v>5426.63</v>
      </c>
      <c r="U54" s="435" t="n">
        <v>1097.439</v>
      </c>
      <c r="V54" s="436"/>
      <c r="W54" s="435"/>
      <c r="X54" s="436" t="n">
        <f aca="false">SUM(T54:W54)</f>
        <v>6524.069</v>
      </c>
      <c r="Y54" s="439" t="n">
        <f aca="false">IF(ISERROR(R54/X54-1),"         /0",IF(R54/X54&gt;5,"  *  ",(R54/X54-1)))</f>
        <v>-0.0381974807439959</v>
      </c>
    </row>
    <row r="55" s="449" customFormat="true" ht="19.55" hidden="false" customHeight="true" outlineLevel="0" collapsed="false">
      <c r="A55" s="433" t="s">
        <v>165</v>
      </c>
      <c r="B55" s="434" t="n">
        <v>0</v>
      </c>
      <c r="C55" s="435" t="n">
        <v>0</v>
      </c>
      <c r="D55" s="436" t="n">
        <v>0</v>
      </c>
      <c r="E55" s="435" t="n">
        <v>407.454</v>
      </c>
      <c r="F55" s="436" t="n">
        <f aca="false">SUM(B55:E55)</f>
        <v>407.454</v>
      </c>
      <c r="G55" s="437" t="n">
        <f aca="false">F55/$F$9</f>
        <v>0.00847246183743925</v>
      </c>
      <c r="H55" s="434"/>
      <c r="I55" s="435"/>
      <c r="J55" s="436"/>
      <c r="K55" s="435"/>
      <c r="L55" s="436" t="n">
        <f aca="false">SUM(H55:K55)</f>
        <v>0</v>
      </c>
      <c r="M55" s="536" t="str">
        <f aca="false">IF(ISERROR(F55/L55-1),"         /0",(F55/L55-1))</f>
        <v>         /0</v>
      </c>
      <c r="N55" s="537"/>
      <c r="O55" s="435"/>
      <c r="P55" s="436"/>
      <c r="Q55" s="435" t="n">
        <v>1623.959</v>
      </c>
      <c r="R55" s="436" t="n">
        <f aca="false">SUM(N55:Q55)</f>
        <v>1623.959</v>
      </c>
      <c r="S55" s="538" t="n">
        <f aca="false">R55/$R$9</f>
        <v>0.0031532711352892</v>
      </c>
      <c r="T55" s="434"/>
      <c r="U55" s="435"/>
      <c r="V55" s="436"/>
      <c r="W55" s="435" t="n">
        <v>481.841</v>
      </c>
      <c r="X55" s="436" t="n">
        <f aca="false">SUM(T55:W55)</f>
        <v>481.841</v>
      </c>
      <c r="Y55" s="439" t="n">
        <f aca="false">IF(ISERROR(R55/X55-1),"         /0",IF(R55/X55&gt;5,"  *  ",(R55/X55-1)))</f>
        <v>2.37032133006531</v>
      </c>
    </row>
    <row r="56" s="449" customFormat="true" ht="19.55" hidden="false" customHeight="true" outlineLevel="0" collapsed="false">
      <c r="A56" s="433" t="s">
        <v>112</v>
      </c>
      <c r="B56" s="434" t="n">
        <v>229.606</v>
      </c>
      <c r="C56" s="435" t="n">
        <v>164.531</v>
      </c>
      <c r="D56" s="436" t="n">
        <v>0</v>
      </c>
      <c r="E56" s="435" t="n">
        <v>0</v>
      </c>
      <c r="F56" s="436" t="n">
        <f aca="false">SUM(B56:E56)</f>
        <v>394.137</v>
      </c>
      <c r="G56" s="437" t="n">
        <f aca="false">F56/$F$9</f>
        <v>0.008195552605258</v>
      </c>
      <c r="H56" s="434" t="n">
        <v>335.318</v>
      </c>
      <c r="I56" s="435" t="n">
        <v>219.376</v>
      </c>
      <c r="J56" s="436"/>
      <c r="K56" s="435"/>
      <c r="L56" s="436" t="n">
        <f aca="false">SUM(H56:K56)</f>
        <v>554.694</v>
      </c>
      <c r="M56" s="536" t="n">
        <f aca="false">IF(ISERROR(F56/L56-1),"         /0",(F56/L56-1))</f>
        <v>-0.289451481357289</v>
      </c>
      <c r="N56" s="537" t="n">
        <v>2930.677</v>
      </c>
      <c r="O56" s="435" t="n">
        <v>1836.779</v>
      </c>
      <c r="P56" s="436" t="n">
        <v>0</v>
      </c>
      <c r="Q56" s="435" t="n">
        <v>0</v>
      </c>
      <c r="R56" s="436" t="n">
        <f aca="false">SUM(N56:Q56)</f>
        <v>4767.456</v>
      </c>
      <c r="S56" s="538" t="n">
        <f aca="false">R56/$R$9</f>
        <v>0.00925705722469675</v>
      </c>
      <c r="T56" s="434" t="n">
        <v>3198.103</v>
      </c>
      <c r="U56" s="435" t="n">
        <v>1890.765</v>
      </c>
      <c r="V56" s="436" t="n">
        <v>2.234</v>
      </c>
      <c r="W56" s="435" t="n">
        <v>2.645</v>
      </c>
      <c r="X56" s="436" t="n">
        <f aca="false">SUM(T56:W56)</f>
        <v>5093.747</v>
      </c>
      <c r="Y56" s="439" t="n">
        <f aca="false">IF(ISERROR(R56/X56-1),"         /0",IF(R56/X56&gt;5,"  *  ",(R56/X56-1)))</f>
        <v>-0.064057166561276</v>
      </c>
    </row>
    <row r="57" s="449" customFormat="true" ht="19.55" hidden="false" customHeight="true" outlineLevel="0" collapsed="false">
      <c r="A57" s="433" t="s">
        <v>123</v>
      </c>
      <c r="B57" s="434" t="n">
        <v>162.016</v>
      </c>
      <c r="C57" s="435" t="n">
        <v>159.026</v>
      </c>
      <c r="D57" s="436" t="n">
        <v>0</v>
      </c>
      <c r="E57" s="435" t="n">
        <v>0</v>
      </c>
      <c r="F57" s="436" t="n">
        <f aca="false">SUM(B57:E57)</f>
        <v>321.042</v>
      </c>
      <c r="G57" s="437" t="n">
        <f aca="false">F57/$F$9</f>
        <v>0.00667563968746207</v>
      </c>
      <c r="H57" s="434" t="n">
        <v>1180.046</v>
      </c>
      <c r="I57" s="435" t="n">
        <v>850.202</v>
      </c>
      <c r="J57" s="436"/>
      <c r="K57" s="435"/>
      <c r="L57" s="436" t="n">
        <f aca="false">SUM(H57:K57)</f>
        <v>2030.248</v>
      </c>
      <c r="M57" s="536" t="n">
        <f aca="false">IF(ISERROR(F57/L57-1),"         /0",(F57/L57-1))</f>
        <v>-0.841870549804753</v>
      </c>
      <c r="N57" s="537" t="n">
        <v>3173.781</v>
      </c>
      <c r="O57" s="435" t="n">
        <v>2561.599</v>
      </c>
      <c r="P57" s="436"/>
      <c r="Q57" s="435"/>
      <c r="R57" s="436" t="n">
        <f aca="false">SUM(N57:Q57)</f>
        <v>5735.38</v>
      </c>
      <c r="S57" s="538" t="n">
        <f aca="false">R57/$R$9</f>
        <v>0.0111364931035297</v>
      </c>
      <c r="T57" s="434" t="n">
        <v>5742.842</v>
      </c>
      <c r="U57" s="435" t="n">
        <v>5412.613</v>
      </c>
      <c r="V57" s="436"/>
      <c r="W57" s="435"/>
      <c r="X57" s="436" t="n">
        <f aca="false">SUM(T57:W57)</f>
        <v>11155.455</v>
      </c>
      <c r="Y57" s="439" t="n">
        <f aca="false">IF(ISERROR(R57/X57-1),"         /0",IF(R57/X57&gt;5,"  *  ",(R57/X57-1)))</f>
        <v>-0.485867676396884</v>
      </c>
    </row>
    <row r="58" s="449" customFormat="true" ht="19.55" hidden="false" customHeight="true" outlineLevel="0" collapsed="false">
      <c r="A58" s="433" t="s">
        <v>109</v>
      </c>
      <c r="B58" s="434" t="n">
        <v>183.741</v>
      </c>
      <c r="C58" s="435" t="n">
        <v>95.671</v>
      </c>
      <c r="D58" s="436" t="n">
        <v>0.31</v>
      </c>
      <c r="E58" s="435" t="n">
        <v>0</v>
      </c>
      <c r="F58" s="436" t="n">
        <f aca="false">SUM(B58:E58)</f>
        <v>279.722</v>
      </c>
      <c r="G58" s="437" t="n">
        <f aca="false">F58/$F$9</f>
        <v>0.00581644546400865</v>
      </c>
      <c r="H58" s="434" t="n">
        <v>186.251</v>
      </c>
      <c r="I58" s="435" t="n">
        <v>179.862</v>
      </c>
      <c r="J58" s="436" t="n">
        <v>0</v>
      </c>
      <c r="K58" s="435" t="n">
        <v>0</v>
      </c>
      <c r="L58" s="436" t="n">
        <f aca="false">SUM(H58:K58)</f>
        <v>366.113</v>
      </c>
      <c r="M58" s="536" t="n">
        <f aca="false">IF(ISERROR(F58/L58-1),"         /0",(F58/L58-1))</f>
        <v>-0.235968130058206</v>
      </c>
      <c r="N58" s="537" t="n">
        <v>1780.835</v>
      </c>
      <c r="O58" s="435" t="n">
        <v>1052.13</v>
      </c>
      <c r="P58" s="436" t="n">
        <v>3.119</v>
      </c>
      <c r="Q58" s="435" t="n">
        <v>0.589</v>
      </c>
      <c r="R58" s="436" t="n">
        <f aca="false">SUM(N58:Q58)</f>
        <v>2836.673</v>
      </c>
      <c r="S58" s="538" t="n">
        <f aca="false">R58/$R$9</f>
        <v>0.00550802027092693</v>
      </c>
      <c r="T58" s="434" t="n">
        <v>2037.831</v>
      </c>
      <c r="U58" s="435" t="n">
        <v>1394.164</v>
      </c>
      <c r="V58" s="436" t="n">
        <v>1.512</v>
      </c>
      <c r="W58" s="435" t="n">
        <v>0</v>
      </c>
      <c r="X58" s="436" t="n">
        <f aca="false">SUM(T58:W58)</f>
        <v>3433.507</v>
      </c>
      <c r="Y58" s="439" t="n">
        <f aca="false">IF(ISERROR(R58/X58-1),"         /0",IF(R58/X58&gt;5,"  *  ",(R58/X58-1)))</f>
        <v>-0.173826353055346</v>
      </c>
    </row>
    <row r="59" s="449" customFormat="true" ht="19.55" hidden="false" customHeight="true" outlineLevel="0" collapsed="false">
      <c r="A59" s="433" t="s">
        <v>142</v>
      </c>
      <c r="B59" s="434" t="n">
        <v>90.054</v>
      </c>
      <c r="C59" s="435" t="n">
        <v>46.196</v>
      </c>
      <c r="D59" s="436" t="n">
        <v>0</v>
      </c>
      <c r="E59" s="435" t="n">
        <v>0.266</v>
      </c>
      <c r="F59" s="436" t="n">
        <f aca="false">SUM(B59:E59)</f>
        <v>136.516</v>
      </c>
      <c r="G59" s="437" t="n">
        <f aca="false">F59/$F$9</f>
        <v>0.00283866792374073</v>
      </c>
      <c r="H59" s="434" t="n">
        <v>6.711</v>
      </c>
      <c r="I59" s="435" t="n">
        <v>6.858</v>
      </c>
      <c r="J59" s="436"/>
      <c r="K59" s="435"/>
      <c r="L59" s="436" t="n">
        <f aca="false">SUM(H59:K59)</f>
        <v>13.569</v>
      </c>
      <c r="M59" s="536" t="n">
        <f aca="false">IF(ISERROR(F59/L59-1),"         /0",(F59/L59-1))</f>
        <v>9.06087405114599</v>
      </c>
      <c r="N59" s="537" t="n">
        <v>749.883</v>
      </c>
      <c r="O59" s="435" t="n">
        <v>495.098</v>
      </c>
      <c r="P59" s="436" t="n">
        <v>0.426</v>
      </c>
      <c r="Q59" s="435" t="n">
        <v>0.689</v>
      </c>
      <c r="R59" s="436" t="n">
        <f aca="false">SUM(N59:Q59)</f>
        <v>1246.096</v>
      </c>
      <c r="S59" s="538" t="n">
        <f aca="false">R59/$R$9</f>
        <v>0.00241956758058506</v>
      </c>
      <c r="T59" s="434" t="n">
        <v>125.09</v>
      </c>
      <c r="U59" s="435" t="n">
        <v>62.238</v>
      </c>
      <c r="V59" s="436" t="n">
        <v>0.034</v>
      </c>
      <c r="W59" s="435" t="n">
        <v>0.09</v>
      </c>
      <c r="X59" s="436" t="n">
        <f aca="false">SUM(T59:W59)</f>
        <v>187.452</v>
      </c>
      <c r="Y59" s="439" t="str">
        <f aca="false">IF(ISERROR(R59/X59-1),"         /0",IF(R59/X59&gt;5,"  *  ",(R59/X59-1)))</f>
        <v>  *  </v>
      </c>
    </row>
    <row r="60" s="449" customFormat="true" ht="19.55" hidden="false" customHeight="true" outlineLevel="0" collapsed="false">
      <c r="A60" s="433" t="s">
        <v>147</v>
      </c>
      <c r="B60" s="434" t="n">
        <v>74.156</v>
      </c>
      <c r="C60" s="435" t="n">
        <v>46.681</v>
      </c>
      <c r="D60" s="436" t="n">
        <v>0</v>
      </c>
      <c r="E60" s="435" t="n">
        <v>0</v>
      </c>
      <c r="F60" s="436" t="n">
        <f aca="false">SUM(B60:E60)</f>
        <v>120.837</v>
      </c>
      <c r="G60" s="437" t="n">
        <f aca="false">F60/$F$9</f>
        <v>0.00251264405564959</v>
      </c>
      <c r="H60" s="434" t="n">
        <v>53.742</v>
      </c>
      <c r="I60" s="435" t="n">
        <v>37.109</v>
      </c>
      <c r="J60" s="436" t="n">
        <v>1.573</v>
      </c>
      <c r="K60" s="435" t="n">
        <v>1.058</v>
      </c>
      <c r="L60" s="436" t="n">
        <f aca="false">SUM(H60:K60)</f>
        <v>93.482</v>
      </c>
      <c r="M60" s="536" t="n">
        <f aca="false">IF(ISERROR(F60/L60-1),"         /0",(F60/L60-1))</f>
        <v>0.292623178793779</v>
      </c>
      <c r="N60" s="537" t="n">
        <v>582.506</v>
      </c>
      <c r="O60" s="435" t="n">
        <v>360.933</v>
      </c>
      <c r="P60" s="436" t="n">
        <v>11.903</v>
      </c>
      <c r="Q60" s="435" t="n">
        <v>11.954</v>
      </c>
      <c r="R60" s="436" t="n">
        <f aca="false">SUM(N60:Q60)</f>
        <v>967.296</v>
      </c>
      <c r="S60" s="538" t="n">
        <f aca="false">R60/$R$9</f>
        <v>0.00187821647965294</v>
      </c>
      <c r="T60" s="434" t="n">
        <v>638.989</v>
      </c>
      <c r="U60" s="435" t="n">
        <v>370.322</v>
      </c>
      <c r="V60" s="436" t="n">
        <v>9.305</v>
      </c>
      <c r="W60" s="435" t="n">
        <v>8.618</v>
      </c>
      <c r="X60" s="436" t="n">
        <f aca="false">SUM(T60:W60)</f>
        <v>1027.234</v>
      </c>
      <c r="Y60" s="439" t="n">
        <f aca="false">IF(ISERROR(R60/X60-1),"         /0",IF(R60/X60&gt;5,"  *  ",(R60/X60-1)))</f>
        <v>-0.0583489253665668</v>
      </c>
    </row>
    <row r="61" s="449" customFormat="true" ht="19.55" hidden="false" customHeight="true" outlineLevel="0" collapsed="false">
      <c r="A61" s="433" t="s">
        <v>124</v>
      </c>
      <c r="B61" s="434" t="n">
        <v>39.299</v>
      </c>
      <c r="C61" s="435" t="n">
        <v>66.32</v>
      </c>
      <c r="D61" s="436" t="n">
        <v>0</v>
      </c>
      <c r="E61" s="435" t="n">
        <v>0</v>
      </c>
      <c r="F61" s="436" t="n">
        <f aca="false">SUM(B61:E61)</f>
        <v>105.619</v>
      </c>
      <c r="G61" s="437" t="n">
        <f aca="false">F61/$F$9</f>
        <v>0.00219620606696338</v>
      </c>
      <c r="H61" s="434" t="n">
        <v>80.049</v>
      </c>
      <c r="I61" s="435" t="n">
        <v>198.054</v>
      </c>
      <c r="J61" s="436"/>
      <c r="K61" s="435"/>
      <c r="L61" s="436" t="n">
        <f aca="false">SUM(H61:K61)</f>
        <v>278.103</v>
      </c>
      <c r="M61" s="536" t="n">
        <f aca="false">IF(ISERROR(F61/L61-1),"         /0",(F61/L61-1))</f>
        <v>-0.620216250813547</v>
      </c>
      <c r="N61" s="537" t="n">
        <v>2348.078</v>
      </c>
      <c r="O61" s="435" t="n">
        <v>2148.555</v>
      </c>
      <c r="P61" s="436"/>
      <c r="Q61" s="435"/>
      <c r="R61" s="436" t="n">
        <f aca="false">SUM(N61:Q61)</f>
        <v>4496.633</v>
      </c>
      <c r="S61" s="538" t="n">
        <f aca="false">R61/$R$9</f>
        <v>0.0087311952117565</v>
      </c>
      <c r="T61" s="434" t="n">
        <v>1472.032</v>
      </c>
      <c r="U61" s="435" t="n">
        <v>1696.106</v>
      </c>
      <c r="V61" s="436"/>
      <c r="W61" s="435"/>
      <c r="X61" s="436" t="n">
        <f aca="false">SUM(T61:W61)</f>
        <v>3168.138</v>
      </c>
      <c r="Y61" s="439" t="n">
        <f aca="false">IF(ISERROR(R61/X61-1),"         /0",IF(R61/X61&gt;5,"  *  ",(R61/X61-1)))</f>
        <v>0.419329902927208</v>
      </c>
    </row>
    <row r="62" s="449" customFormat="true" ht="19.55" hidden="false" customHeight="true" outlineLevel="0" collapsed="false">
      <c r="A62" s="433" t="s">
        <v>120</v>
      </c>
      <c r="B62" s="434" t="n">
        <v>51.97</v>
      </c>
      <c r="C62" s="435" t="n">
        <v>18.53</v>
      </c>
      <c r="D62" s="436" t="n">
        <v>0.3</v>
      </c>
      <c r="E62" s="435" t="n">
        <v>0.6</v>
      </c>
      <c r="F62" s="436" t="n">
        <f aca="false">SUM(B62:E62)</f>
        <v>71.4</v>
      </c>
      <c r="G62" s="437" t="n">
        <f aca="false">F62/$F$9</f>
        <v>0.00148466765620944</v>
      </c>
      <c r="H62" s="434" t="n">
        <v>51.998</v>
      </c>
      <c r="I62" s="435" t="n">
        <v>46.091</v>
      </c>
      <c r="J62" s="436" t="n">
        <v>0.521</v>
      </c>
      <c r="K62" s="435" t="n">
        <v>0.301</v>
      </c>
      <c r="L62" s="436" t="n">
        <f aca="false">SUM(H62:K62)</f>
        <v>98.911</v>
      </c>
      <c r="M62" s="536" t="n">
        <f aca="false">IF(ISERROR(F62/L62-1),"         /0",(F62/L62-1))</f>
        <v>-0.278138932980154</v>
      </c>
      <c r="N62" s="537" t="n">
        <v>1163.732</v>
      </c>
      <c r="O62" s="435" t="n">
        <v>1217.325</v>
      </c>
      <c r="P62" s="436" t="n">
        <v>927.091</v>
      </c>
      <c r="Q62" s="435" t="n">
        <v>1429.085</v>
      </c>
      <c r="R62" s="436" t="n">
        <f aca="false">SUM(N62:Q62)</f>
        <v>4737.233</v>
      </c>
      <c r="S62" s="538" t="n">
        <f aca="false">R62/$R$9</f>
        <v>0.00919837266829979</v>
      </c>
      <c r="T62" s="434" t="n">
        <v>906.958</v>
      </c>
      <c r="U62" s="435" t="n">
        <v>898.99</v>
      </c>
      <c r="V62" s="436" t="n">
        <v>5.163</v>
      </c>
      <c r="W62" s="435" t="n">
        <v>205.633</v>
      </c>
      <c r="X62" s="436" t="n">
        <f aca="false">SUM(T62:W62)</f>
        <v>2016.744</v>
      </c>
      <c r="Y62" s="439" t="n">
        <f aca="false">IF(ISERROR(R62/X62-1),"         /0",IF(R62/X62&gt;5,"  *  ",(R62/X62-1)))</f>
        <v>1.3489510815453</v>
      </c>
    </row>
    <row r="63" s="432" customFormat="true" ht="19.55" hidden="false" customHeight="true" outlineLevel="0" collapsed="false">
      <c r="A63" s="425" t="s">
        <v>298</v>
      </c>
      <c r="B63" s="426" t="n">
        <f aca="false">SUM(B64:B68)</f>
        <v>398.911</v>
      </c>
      <c r="C63" s="427" t="n">
        <f aca="false">SUM(C64:C68)</f>
        <v>187.737</v>
      </c>
      <c r="D63" s="428" t="n">
        <f aca="false">SUM(D64:D68)</f>
        <v>0</v>
      </c>
      <c r="E63" s="427" t="n">
        <f aca="false">SUM(E64:E68)</f>
        <v>23.851</v>
      </c>
      <c r="F63" s="428" t="n">
        <f aca="false">SUM(B63:E63)</f>
        <v>610.499</v>
      </c>
      <c r="G63" s="429" t="n">
        <f aca="false">F63/$F$9</f>
        <v>0.0126945114768657</v>
      </c>
      <c r="H63" s="426" t="n">
        <f aca="false">SUM(H64:H68)</f>
        <v>407.094</v>
      </c>
      <c r="I63" s="427" t="n">
        <f aca="false">SUM(I64:I68)</f>
        <v>241.238</v>
      </c>
      <c r="J63" s="428" t="n">
        <f aca="false">SUM(J64:J68)</f>
        <v>38.264</v>
      </c>
      <c r="K63" s="427" t="n">
        <f aca="false">SUM(K64:K68)</f>
        <v>0</v>
      </c>
      <c r="L63" s="428" t="n">
        <f aca="false">SUM(H63:K63)</f>
        <v>686.596</v>
      </c>
      <c r="M63" s="533" t="n">
        <f aca="false">IF(ISERROR(F63/L63-1),"         /0",(F63/L63-1))</f>
        <v>-0.110832279826856</v>
      </c>
      <c r="N63" s="534" t="n">
        <f aca="false">SUM(N64:N68)</f>
        <v>6199.75</v>
      </c>
      <c r="O63" s="427" t="n">
        <f aca="false">SUM(O64:O68)</f>
        <v>2117.229</v>
      </c>
      <c r="P63" s="428" t="n">
        <f aca="false">SUM(P64:P68)</f>
        <v>0.43</v>
      </c>
      <c r="Q63" s="427" t="n">
        <f aca="false">SUM(Q64:Q68)</f>
        <v>44.252</v>
      </c>
      <c r="R63" s="428" t="n">
        <f aca="false">SUM(N63:Q63)</f>
        <v>8361.661</v>
      </c>
      <c r="S63" s="535" t="n">
        <f aca="false">R63/$R$9</f>
        <v>0.0162359913485337</v>
      </c>
      <c r="T63" s="426" t="n">
        <f aca="false">SUM(T64:T68)</f>
        <v>5105.711</v>
      </c>
      <c r="U63" s="427" t="n">
        <f aca="false">SUM(U64:U68)</f>
        <v>2344.859</v>
      </c>
      <c r="V63" s="428" t="n">
        <f aca="false">SUM(V64:V68)</f>
        <v>317.73</v>
      </c>
      <c r="W63" s="427" t="n">
        <f aca="false">SUM(W64:W68)</f>
        <v>29.47</v>
      </c>
      <c r="X63" s="428" t="n">
        <f aca="false">SUM(T63:W63)</f>
        <v>7797.77</v>
      </c>
      <c r="Y63" s="431" t="n">
        <f aca="false">IF(ISERROR(R63/X63-1),"         /0",IF(R63/X63&gt;5,"  *  ",(R63/X63-1)))</f>
        <v>0.0723143924480973</v>
      </c>
    </row>
    <row r="64" customFormat="false" ht="19.55" hidden="false" customHeight="true" outlineLevel="0" collapsed="false">
      <c r="A64" s="433" t="s">
        <v>123</v>
      </c>
      <c r="B64" s="434" t="n">
        <v>110.137</v>
      </c>
      <c r="C64" s="435" t="n">
        <v>121.747</v>
      </c>
      <c r="D64" s="436" t="n">
        <v>0</v>
      </c>
      <c r="E64" s="435" t="n">
        <v>0</v>
      </c>
      <c r="F64" s="436" t="n">
        <f aca="false">SUM(B64:E64)</f>
        <v>231.884</v>
      </c>
      <c r="G64" s="437" t="n">
        <f aca="false">F64/$F$9</f>
        <v>0.00482171813434833</v>
      </c>
      <c r="H64" s="434" t="n">
        <v>93.81</v>
      </c>
      <c r="I64" s="435" t="n">
        <v>57.373</v>
      </c>
      <c r="J64" s="436"/>
      <c r="K64" s="435"/>
      <c r="L64" s="436" t="n">
        <f aca="false">SUM(H64:K64)</f>
        <v>151.183</v>
      </c>
      <c r="M64" s="536" t="n">
        <f aca="false">IF(ISERROR(F64/L64-1),"         /0",(F64/L64-1))</f>
        <v>0.533796789321551</v>
      </c>
      <c r="N64" s="537" t="n">
        <v>3138.23</v>
      </c>
      <c r="O64" s="435" t="n">
        <v>1389.753</v>
      </c>
      <c r="P64" s="436"/>
      <c r="Q64" s="435"/>
      <c r="R64" s="436" t="n">
        <f aca="false">SUM(N64:Q64)</f>
        <v>4527.983</v>
      </c>
      <c r="S64" s="538" t="n">
        <f aca="false">R64/$R$9</f>
        <v>0.00879206808483478</v>
      </c>
      <c r="T64" s="434" t="n">
        <v>2920.207</v>
      </c>
      <c r="U64" s="435" t="n">
        <v>1402.209</v>
      </c>
      <c r="V64" s="436"/>
      <c r="W64" s="435"/>
      <c r="X64" s="436" t="n">
        <f aca="false">SUM(T64:W64)</f>
        <v>4322.416</v>
      </c>
      <c r="Y64" s="439" t="n">
        <f aca="false">IF(ISERROR(R64/X64-1),"         /0",IF(R64/X64&gt;5,"  *  ",(R64/X64-1)))</f>
        <v>0.0475583562526143</v>
      </c>
    </row>
    <row r="65" customFormat="false" ht="19.55" hidden="false" customHeight="true" outlineLevel="0" collapsed="false">
      <c r="A65" s="433" t="s">
        <v>124</v>
      </c>
      <c r="B65" s="434" t="n">
        <v>119.025</v>
      </c>
      <c r="C65" s="435" t="n">
        <v>60.217</v>
      </c>
      <c r="D65" s="436" t="n">
        <v>0</v>
      </c>
      <c r="E65" s="435" t="n">
        <v>0</v>
      </c>
      <c r="F65" s="436" t="n">
        <f aca="false">SUM(B65:E65)</f>
        <v>179.242</v>
      </c>
      <c r="G65" s="437" t="n">
        <f aca="false">F65/$F$9</f>
        <v>0.00372709803969598</v>
      </c>
      <c r="H65" s="434" t="n">
        <v>207.744</v>
      </c>
      <c r="I65" s="435" t="n">
        <v>77.728</v>
      </c>
      <c r="J65" s="436"/>
      <c r="K65" s="435"/>
      <c r="L65" s="436" t="n">
        <f aca="false">SUM(H65:K65)</f>
        <v>285.472</v>
      </c>
      <c r="M65" s="536" t="n">
        <f aca="false">IF(ISERROR(F65/L65-1),"         /0",(F65/L65-1))</f>
        <v>-0.372120558233382</v>
      </c>
      <c r="N65" s="537" t="n">
        <v>1997.276</v>
      </c>
      <c r="O65" s="435" t="n">
        <v>527.144</v>
      </c>
      <c r="P65" s="436"/>
      <c r="Q65" s="435"/>
      <c r="R65" s="436" t="n">
        <f aca="false">SUM(N65:Q65)</f>
        <v>2524.42</v>
      </c>
      <c r="S65" s="538" t="n">
        <f aca="false">R65/$R$9</f>
        <v>0.00490171286303827</v>
      </c>
      <c r="T65" s="434" t="n">
        <v>1353</v>
      </c>
      <c r="U65" s="435" t="n">
        <v>654.586</v>
      </c>
      <c r="V65" s="436"/>
      <c r="W65" s="435"/>
      <c r="X65" s="436" t="n">
        <f aca="false">SUM(T65:W65)</f>
        <v>2007.586</v>
      </c>
      <c r="Y65" s="439" t="n">
        <f aca="false">IF(ISERROR(R65/X65-1),"         /0",IF(R65/X65&gt;5,"  *  ",(R65/X65-1)))</f>
        <v>0.257440528077004</v>
      </c>
    </row>
    <row r="66" customFormat="false" ht="19.55" hidden="false" customHeight="true" outlineLevel="0" collapsed="false">
      <c r="A66" s="433" t="s">
        <v>128</v>
      </c>
      <c r="B66" s="434" t="n">
        <v>105.378</v>
      </c>
      <c r="C66" s="435" t="n">
        <v>0</v>
      </c>
      <c r="D66" s="436" t="n">
        <v>0</v>
      </c>
      <c r="E66" s="435" t="n">
        <v>0</v>
      </c>
      <c r="F66" s="436" t="n">
        <f aca="false">SUM(B66:E66)</f>
        <v>105.378</v>
      </c>
      <c r="G66" s="437" t="n">
        <f aca="false">F66/$F$9</f>
        <v>0.00219119479378205</v>
      </c>
      <c r="H66" s="434" t="n">
        <v>48.141</v>
      </c>
      <c r="I66" s="435" t="n">
        <v>104.161</v>
      </c>
      <c r="J66" s="436"/>
      <c r="K66" s="435"/>
      <c r="L66" s="436" t="n">
        <f aca="false">SUM(H66:K66)</f>
        <v>152.302</v>
      </c>
      <c r="M66" s="536" t="n">
        <f aca="false">IF(ISERROR(F66/L66-1),"         /0",(F66/L66-1))</f>
        <v>-0.308098383474938</v>
      </c>
      <c r="N66" s="537" t="n">
        <v>580.948</v>
      </c>
      <c r="O66" s="435" t="n">
        <v>58.056</v>
      </c>
      <c r="P66" s="436"/>
      <c r="Q66" s="435"/>
      <c r="R66" s="436" t="n">
        <f aca="false">SUM(N66:Q66)</f>
        <v>639.004</v>
      </c>
      <c r="S66" s="538" t="n">
        <f aca="false">R66/$R$9</f>
        <v>0.00124076584971316</v>
      </c>
      <c r="T66" s="434" t="n">
        <v>329.148</v>
      </c>
      <c r="U66" s="435" t="n">
        <v>235.965</v>
      </c>
      <c r="V66" s="436"/>
      <c r="W66" s="435"/>
      <c r="X66" s="436" t="n">
        <f aca="false">SUM(T66:W66)</f>
        <v>565.113</v>
      </c>
      <c r="Y66" s="439" t="n">
        <f aca="false">IF(ISERROR(R66/X66-1),"         /0",IF(R66/X66&gt;5,"  *  ",(R66/X66-1)))</f>
        <v>0.130754380097432</v>
      </c>
    </row>
    <row r="67" customFormat="false" ht="19.55" hidden="false" customHeight="true" outlineLevel="0" collapsed="false">
      <c r="A67" s="433" t="s">
        <v>109</v>
      </c>
      <c r="B67" s="434" t="n">
        <v>55.153</v>
      </c>
      <c r="C67" s="435" t="n">
        <v>1.768</v>
      </c>
      <c r="D67" s="436" t="n">
        <v>0</v>
      </c>
      <c r="E67" s="435" t="n">
        <v>0</v>
      </c>
      <c r="F67" s="436" t="n">
        <f aca="false">SUM(B67:E67)</f>
        <v>56.921</v>
      </c>
      <c r="G67" s="437" t="n">
        <f aca="false">F67/$F$9</f>
        <v>0.00118359618570165</v>
      </c>
      <c r="H67" s="434" t="n">
        <v>52.312</v>
      </c>
      <c r="I67" s="435" t="n">
        <v>1.888</v>
      </c>
      <c r="J67" s="436" t="n">
        <v>0</v>
      </c>
      <c r="K67" s="435" t="n">
        <v>0</v>
      </c>
      <c r="L67" s="436" t="n">
        <f aca="false">SUM(H67:K67)</f>
        <v>54.2</v>
      </c>
      <c r="M67" s="536" t="n">
        <f aca="false">IF(ISERROR(F67/L67-1),"         /0",(F67/L67-1))</f>
        <v>0.0502029520295204</v>
      </c>
      <c r="N67" s="537" t="n">
        <v>418.031</v>
      </c>
      <c r="O67" s="435" t="n">
        <v>19.37</v>
      </c>
      <c r="P67" s="436" t="n">
        <v>0</v>
      </c>
      <c r="Q67" s="435" t="n">
        <v>0</v>
      </c>
      <c r="R67" s="436" t="n">
        <f aca="false">SUM(N67:Q67)</f>
        <v>437.401</v>
      </c>
      <c r="S67" s="538" t="n">
        <f aca="false">R67/$R$9</f>
        <v>0.000849309587154991</v>
      </c>
      <c r="T67" s="434" t="n">
        <v>372.563</v>
      </c>
      <c r="U67" s="435" t="n">
        <v>8.965</v>
      </c>
      <c r="V67" s="436" t="n">
        <v>0.3</v>
      </c>
      <c r="W67" s="435" t="n">
        <v>0</v>
      </c>
      <c r="X67" s="436" t="n">
        <f aca="false">SUM(T67:W67)</f>
        <v>381.828</v>
      </c>
      <c r="Y67" s="439" t="n">
        <f aca="false">IF(ISERROR(R67/X67-1),"         /0",IF(R67/X67&gt;5,"  *  ",(R67/X67-1)))</f>
        <v>0.145544590758143</v>
      </c>
    </row>
    <row r="68" customFormat="false" ht="19.55" hidden="false" customHeight="true" outlineLevel="0" collapsed="false">
      <c r="A68" s="433" t="s">
        <v>120</v>
      </c>
      <c r="B68" s="434" t="n">
        <v>9.218</v>
      </c>
      <c r="C68" s="435" t="n">
        <v>4.005</v>
      </c>
      <c r="D68" s="436" t="n">
        <v>0</v>
      </c>
      <c r="E68" s="435" t="n">
        <v>23.851</v>
      </c>
      <c r="F68" s="436" t="n">
        <f aca="false">SUM(B68:E68)</f>
        <v>37.074</v>
      </c>
      <c r="G68" s="437" t="n">
        <f aca="false">F68/$F$9</f>
        <v>0.000770904323337659</v>
      </c>
      <c r="H68" s="434" t="n">
        <v>5.087</v>
      </c>
      <c r="I68" s="435" t="n">
        <v>0.088</v>
      </c>
      <c r="J68" s="436" t="n">
        <v>38.264</v>
      </c>
      <c r="K68" s="435" t="n">
        <v>0</v>
      </c>
      <c r="L68" s="436" t="n">
        <f aca="false">SUM(H68:K68)</f>
        <v>43.439</v>
      </c>
      <c r="M68" s="536" t="n">
        <f aca="false">IF(ISERROR(F68/L68-1),"         /0",(F68/L68-1))</f>
        <v>-0.146527314164691</v>
      </c>
      <c r="N68" s="537" t="n">
        <v>65.265</v>
      </c>
      <c r="O68" s="435" t="n">
        <v>122.906</v>
      </c>
      <c r="P68" s="436" t="n">
        <v>0.43</v>
      </c>
      <c r="Q68" s="435" t="n">
        <v>44.252</v>
      </c>
      <c r="R68" s="436" t="n">
        <f aca="false">SUM(N68:Q68)</f>
        <v>232.853</v>
      </c>
      <c r="S68" s="538" t="n">
        <f aca="false">R68/$R$9</f>
        <v>0.000452134963792495</v>
      </c>
      <c r="T68" s="434" t="n">
        <v>130.793</v>
      </c>
      <c r="U68" s="435" t="n">
        <v>43.134</v>
      </c>
      <c r="V68" s="436" t="n">
        <v>317.43</v>
      </c>
      <c r="W68" s="435" t="n">
        <v>29.47</v>
      </c>
      <c r="X68" s="436" t="n">
        <f aca="false">SUM(T68:W68)</f>
        <v>520.827</v>
      </c>
      <c r="Y68" s="439" t="n">
        <f aca="false">IF(ISERROR(R68/X68-1),"         /0",IF(R68/X68&gt;5,"  *  ",(R68/X68-1)))</f>
        <v>-0.55291680346833</v>
      </c>
    </row>
    <row r="69" s="551" customFormat="true" ht="19.55" hidden="false" customHeight="true" outlineLevel="0" collapsed="false">
      <c r="A69" s="542" t="s">
        <v>305</v>
      </c>
      <c r="B69" s="543" t="n">
        <v>76.728</v>
      </c>
      <c r="C69" s="544" t="n">
        <v>37.532</v>
      </c>
      <c r="D69" s="545" t="n">
        <v>0</v>
      </c>
      <c r="E69" s="544" t="n">
        <v>0</v>
      </c>
      <c r="F69" s="545" t="n">
        <f aca="false">SUM(B69:E69)</f>
        <v>114.26</v>
      </c>
      <c r="G69" s="546" t="n">
        <f aca="false">F69/$F$9</f>
        <v>0.00237588412322816</v>
      </c>
      <c r="H69" s="543" t="n">
        <v>69.958</v>
      </c>
      <c r="I69" s="544" t="n">
        <v>0</v>
      </c>
      <c r="J69" s="545"/>
      <c r="K69" s="544"/>
      <c r="L69" s="545" t="n">
        <f aca="false">SUM(H69:K69)</f>
        <v>69.958</v>
      </c>
      <c r="M69" s="547" t="n">
        <f aca="false">IF(ISERROR(F69/L69-1),"         /0",(F69/L69-1))</f>
        <v>0.633265673689928</v>
      </c>
      <c r="N69" s="548" t="n">
        <v>858.582</v>
      </c>
      <c r="O69" s="544" t="n">
        <v>64.19</v>
      </c>
      <c r="P69" s="545" t="n">
        <v>0.15</v>
      </c>
      <c r="Q69" s="544" t="n">
        <v>0</v>
      </c>
      <c r="R69" s="545" t="n">
        <f aca="false">SUM(N69:Q69)</f>
        <v>922.922</v>
      </c>
      <c r="S69" s="549" t="n">
        <f aca="false">R69/$R$9</f>
        <v>0.00179205466561864</v>
      </c>
      <c r="T69" s="543" t="n">
        <v>811.238</v>
      </c>
      <c r="U69" s="544" t="n">
        <v>0.972</v>
      </c>
      <c r="V69" s="545" t="n">
        <v>2.597</v>
      </c>
      <c r="W69" s="544" t="n">
        <v>4.669</v>
      </c>
      <c r="X69" s="545" t="n">
        <f aca="false">SUM(T69:W69)</f>
        <v>819.476</v>
      </c>
      <c r="Y69" s="550" t="n">
        <f aca="false">IF(ISERROR(R69/X69-1),"         /0",IF(R69/X69&gt;5,"  *  ",(R69/X69-1)))</f>
        <v>0.126234325349369</v>
      </c>
    </row>
    <row r="70" customFormat="false" ht="15.65" hidden="false" customHeight="false" outlineLevel="0" collapsed="false">
      <c r="A70" s="271" t="s">
        <v>177</v>
      </c>
    </row>
    <row r="71" customFormat="false" ht="14.95" hidden="false" customHeight="false" outlineLevel="0" collapsed="false">
      <c r="A71" s="271" t="s">
        <v>306</v>
      </c>
    </row>
    <row r="72" customFormat="false" ht="14.95" hidden="false" customHeight="false" outlineLevel="0" collapsed="false">
      <c r="A72" s="272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0:Y65536 M70:M65536 Y3 M3">
    <cfRule type="cellIs" priority="2" operator="lessThan" aboveAverage="0" equalAverage="0" bottom="0" percent="0" rank="0" text="" dxfId="61">
      <formula>0</formula>
    </cfRule>
  </conditionalFormatting>
  <conditionalFormatting sqref="Y9:Y69 M9:M69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10" activeCellId="0" sqref="U10:X63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5.37"/>
    <col collapsed="false" customWidth="true" hidden="false" outlineLevel="0" max="2" min="2" style="272" width="39.5"/>
    <col collapsed="false" customWidth="true" hidden="false" outlineLevel="0" max="4" min="3" style="272" width="12.37"/>
    <col collapsed="false" customWidth="true" hidden="false" outlineLevel="0" max="5" min="5" style="272" width="9.12"/>
    <col collapsed="false" customWidth="true" hidden="false" outlineLevel="0" max="6" min="6" style="272" width="11.37"/>
    <col collapsed="false" customWidth="true" hidden="false" outlineLevel="0" max="7" min="7" style="272" width="11.74"/>
    <col collapsed="false" customWidth="true" hidden="false" outlineLevel="0" max="8" min="8" style="272" width="10.37"/>
    <col collapsed="false" customWidth="true" hidden="false" outlineLevel="0" max="10" min="9" style="272" width="12.74"/>
    <col collapsed="false" customWidth="true" hidden="false" outlineLevel="0" max="11" min="11" style="272" width="9.74"/>
    <col collapsed="false" customWidth="true" hidden="false" outlineLevel="0" max="12" min="12" style="272" width="10.61"/>
    <col collapsed="false" customWidth="true" hidden="false" outlineLevel="0" max="13" min="13" style="272" width="12.74"/>
    <col collapsed="false" customWidth="true" hidden="false" outlineLevel="0" max="14" min="14" style="272" width="9.37"/>
    <col collapsed="false" customWidth="true" hidden="false" outlineLevel="0" max="16" min="15" style="272" width="12.99"/>
    <col collapsed="false" customWidth="true" hidden="false" outlineLevel="0" max="18" min="17" style="272" width="10.61"/>
    <col collapsed="false" customWidth="true" hidden="false" outlineLevel="0" max="19" min="19" style="272" width="12.99"/>
    <col collapsed="false" customWidth="true" hidden="false" outlineLevel="0" max="20" min="20" style="272" width="10.61"/>
    <col collapsed="false" customWidth="true" hidden="false" outlineLevel="0" max="22" min="21" style="272" width="13.12"/>
    <col collapsed="false" customWidth="true" hidden="false" outlineLevel="0" max="23" min="23" style="272" width="10.25"/>
    <col collapsed="false" customWidth="true" hidden="false" outlineLevel="0" max="24" min="24" style="272" width="10.86"/>
    <col collapsed="false" customWidth="true" hidden="false" outlineLevel="0" max="25" min="25" style="272" width="12.99"/>
    <col collapsed="false" customWidth="true" hidden="false" outlineLevel="0" max="26" min="26" style="272" width="9.86"/>
    <col collapsed="false" customWidth="false" hidden="false" outlineLevel="0" max="257" min="27" style="272" width="7.99"/>
  </cols>
  <sheetData>
    <row r="1" customFormat="false" ht="21.75" hidden="false" customHeight="false" outlineLevel="0" collapsed="false">
      <c r="Y1" s="552" t="s">
        <v>54</v>
      </c>
      <c r="Z1" s="552"/>
    </row>
    <row r="2" customFormat="false" ht="9.85" hidden="false" customHeight="true" outlineLevel="0" collapsed="false"/>
    <row r="3" customFormat="false" ht="24.65" hidden="false" customHeight="true" outlineLevel="0" collapsed="false">
      <c r="A3" s="274" t="s">
        <v>351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</row>
    <row r="4" customFormat="false" ht="21.25" hidden="false" customHeight="true" outlineLevel="0" collapsed="false">
      <c r="A4" s="275" t="s">
        <v>135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</row>
    <row r="5" s="279" customFormat="true" ht="19.9" hidden="false" customHeight="true" outlineLevel="0" collapsed="false">
      <c r="A5" s="276" t="s">
        <v>352</v>
      </c>
      <c r="B5" s="276" t="s">
        <v>353</v>
      </c>
      <c r="C5" s="277" t="s">
        <v>101</v>
      </c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8" t="s">
        <v>102</v>
      </c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</row>
    <row r="6" s="283" customFormat="true" ht="26.35" hidden="false" customHeight="true" outlineLevel="0" collapsed="false">
      <c r="A6" s="276"/>
      <c r="B6" s="276"/>
      <c r="C6" s="553" t="s">
        <v>103</v>
      </c>
      <c r="D6" s="553"/>
      <c r="E6" s="553"/>
      <c r="F6" s="553"/>
      <c r="G6" s="553"/>
      <c r="H6" s="281" t="s">
        <v>104</v>
      </c>
      <c r="I6" s="553" t="s">
        <v>105</v>
      </c>
      <c r="J6" s="553"/>
      <c r="K6" s="553"/>
      <c r="L6" s="553"/>
      <c r="M6" s="553"/>
      <c r="N6" s="281" t="s">
        <v>106</v>
      </c>
      <c r="O6" s="554" t="s">
        <v>107</v>
      </c>
      <c r="P6" s="554"/>
      <c r="Q6" s="554"/>
      <c r="R6" s="554"/>
      <c r="S6" s="554"/>
      <c r="T6" s="281" t="s">
        <v>104</v>
      </c>
      <c r="U6" s="554" t="s">
        <v>108</v>
      </c>
      <c r="V6" s="554"/>
      <c r="W6" s="554"/>
      <c r="X6" s="554"/>
      <c r="Y6" s="554"/>
      <c r="Z6" s="281" t="s">
        <v>106</v>
      </c>
    </row>
    <row r="7" s="291" customFormat="true" ht="26.35" hidden="false" customHeight="true" outlineLevel="0" collapsed="false">
      <c r="A7" s="276"/>
      <c r="B7" s="276"/>
      <c r="C7" s="284" t="s">
        <v>70</v>
      </c>
      <c r="D7" s="284"/>
      <c r="E7" s="285" t="s">
        <v>71</v>
      </c>
      <c r="F7" s="285"/>
      <c r="G7" s="286" t="s">
        <v>72</v>
      </c>
      <c r="H7" s="281"/>
      <c r="I7" s="284" t="s">
        <v>70</v>
      </c>
      <c r="J7" s="284"/>
      <c r="K7" s="285" t="s">
        <v>71</v>
      </c>
      <c r="L7" s="285"/>
      <c r="M7" s="286" t="s">
        <v>72</v>
      </c>
      <c r="N7" s="281"/>
      <c r="O7" s="287" t="s">
        <v>70</v>
      </c>
      <c r="P7" s="287"/>
      <c r="Q7" s="288" t="s">
        <v>71</v>
      </c>
      <c r="R7" s="288"/>
      <c r="S7" s="286" t="s">
        <v>72</v>
      </c>
      <c r="T7" s="281"/>
      <c r="U7" s="289"/>
      <c r="V7" s="289"/>
      <c r="W7" s="290" t="s">
        <v>71</v>
      </c>
      <c r="X7" s="290"/>
      <c r="Y7" s="286" t="s">
        <v>72</v>
      </c>
      <c r="Z7" s="281"/>
    </row>
    <row r="8" s="291" customFormat="true" ht="31.95" hidden="false" customHeight="false" outlineLevel="0" collapsed="false">
      <c r="A8" s="276"/>
      <c r="B8" s="276"/>
      <c r="C8" s="292" t="s">
        <v>74</v>
      </c>
      <c r="D8" s="293" t="s">
        <v>75</v>
      </c>
      <c r="E8" s="294" t="s">
        <v>74</v>
      </c>
      <c r="F8" s="293" t="s">
        <v>75</v>
      </c>
      <c r="G8" s="286"/>
      <c r="H8" s="281"/>
      <c r="I8" s="292" t="s">
        <v>74</v>
      </c>
      <c r="J8" s="293" t="s">
        <v>75</v>
      </c>
      <c r="K8" s="294" t="s">
        <v>74</v>
      </c>
      <c r="L8" s="293" t="s">
        <v>75</v>
      </c>
      <c r="M8" s="286"/>
      <c r="N8" s="281"/>
      <c r="O8" s="295" t="s">
        <v>74</v>
      </c>
      <c r="P8" s="293" t="s">
        <v>75</v>
      </c>
      <c r="Q8" s="294" t="s">
        <v>74</v>
      </c>
      <c r="R8" s="293" t="s">
        <v>75</v>
      </c>
      <c r="S8" s="286"/>
      <c r="T8" s="281"/>
      <c r="U8" s="292" t="s">
        <v>74</v>
      </c>
      <c r="V8" s="293" t="s">
        <v>75</v>
      </c>
      <c r="W8" s="294" t="s">
        <v>74</v>
      </c>
      <c r="X8" s="293" t="s">
        <v>75</v>
      </c>
      <c r="Y8" s="286"/>
      <c r="Z8" s="281"/>
    </row>
    <row r="9" s="306" customFormat="true" ht="18" hidden="false" customHeight="true" outlineLevel="0" collapsed="false">
      <c r="A9" s="296" t="s">
        <v>68</v>
      </c>
      <c r="B9" s="555"/>
      <c r="C9" s="297" t="n">
        <f aca="false">SUM(C10:C63)</f>
        <v>1633959</v>
      </c>
      <c r="D9" s="298" t="n">
        <f aca="false">SUM(D10:D63)</f>
        <v>1633959</v>
      </c>
      <c r="E9" s="299" t="n">
        <f aca="false">SUM(E10:E63)</f>
        <v>75955</v>
      </c>
      <c r="F9" s="298" t="n">
        <f aca="false">SUM(F10:F63)</f>
        <v>75955</v>
      </c>
      <c r="G9" s="300" t="n">
        <f aca="false">SUM(C9:F9)</f>
        <v>3419828</v>
      </c>
      <c r="H9" s="301" t="n">
        <f aca="false">G9/$G$9</f>
        <v>1</v>
      </c>
      <c r="I9" s="302" t="n">
        <f aca="false">SUM(I10:I63)</f>
        <v>1495855</v>
      </c>
      <c r="J9" s="298" t="n">
        <f aca="false">SUM(J10:J63)</f>
        <v>1495855</v>
      </c>
      <c r="K9" s="299" t="n">
        <f aca="false">SUM(K10:K63)</f>
        <v>69880</v>
      </c>
      <c r="L9" s="298" t="n">
        <f aca="false">SUM(L10:L63)</f>
        <v>69880</v>
      </c>
      <c r="M9" s="300" t="n">
        <f aca="false">SUM(I9:L9)</f>
        <v>3131470</v>
      </c>
      <c r="N9" s="303" t="n">
        <f aca="false">IF(ISERROR(G9/M9-1),"         /0",(G9/M9-1))</f>
        <v>0.0920839094738255</v>
      </c>
      <c r="O9" s="304" t="n">
        <f aca="false">SUM(O10:O63)</f>
        <v>17260671</v>
      </c>
      <c r="P9" s="298" t="n">
        <f aca="false">SUM(P10:P63)</f>
        <v>17260671</v>
      </c>
      <c r="Q9" s="299" t="n">
        <f aca="false">SUM(Q10:Q63)</f>
        <v>751771</v>
      </c>
      <c r="R9" s="298" t="n">
        <f aca="false">SUM(R10:R63)</f>
        <v>751771</v>
      </c>
      <c r="S9" s="300" t="n">
        <f aca="false">SUM(O9:R9)</f>
        <v>36024884</v>
      </c>
      <c r="T9" s="301" t="n">
        <f aca="false">S9/$S$9</f>
        <v>1</v>
      </c>
      <c r="U9" s="302" t="n">
        <f aca="false">SUM(U10:U63)</f>
        <v>14549348</v>
      </c>
      <c r="V9" s="298" t="n">
        <f aca="false">SUM(V10:V63)</f>
        <v>14549348</v>
      </c>
      <c r="W9" s="299" t="n">
        <f aca="false">SUM(W10:W63)</f>
        <v>760513</v>
      </c>
      <c r="X9" s="298" t="n">
        <f aca="false">SUM(X10:X63)</f>
        <v>760513</v>
      </c>
      <c r="Y9" s="300" t="n">
        <f aca="false">SUM(U9:X9)</f>
        <v>30619722</v>
      </c>
      <c r="Z9" s="305" t="n">
        <f aca="false">IF(ISERROR(S9/Y9-1),"         /0",(S9/Y9-1))</f>
        <v>0.176525508624801</v>
      </c>
    </row>
    <row r="10" customFormat="false" ht="21.1" hidden="false" customHeight="true" outlineLevel="0" collapsed="false">
      <c r="A10" s="307" t="s">
        <v>354</v>
      </c>
      <c r="B10" s="556" t="s">
        <v>355</v>
      </c>
      <c r="C10" s="308" t="n">
        <v>605219</v>
      </c>
      <c r="D10" s="309" t="n">
        <v>592914</v>
      </c>
      <c r="E10" s="310" t="n">
        <v>19286</v>
      </c>
      <c r="F10" s="309" t="n">
        <v>19435</v>
      </c>
      <c r="G10" s="311" t="n">
        <f aca="false">SUM(C10:F10)</f>
        <v>1236854</v>
      </c>
      <c r="H10" s="312" t="n">
        <f aca="false">G10/$G$9</f>
        <v>0.361671405696427</v>
      </c>
      <c r="I10" s="313" t="n">
        <v>545100</v>
      </c>
      <c r="J10" s="309" t="n">
        <v>532348</v>
      </c>
      <c r="K10" s="310" t="n">
        <v>18908</v>
      </c>
      <c r="L10" s="309" t="n">
        <v>15187</v>
      </c>
      <c r="M10" s="311" t="n">
        <f aca="false">SUM(I10:L10)</f>
        <v>1111543</v>
      </c>
      <c r="N10" s="314" t="n">
        <f aca="false">IF(ISERROR(G10/M10-1),"         /0",(G10/M10-1))</f>
        <v>0.112736079485904</v>
      </c>
      <c r="O10" s="308" t="n">
        <v>6191942</v>
      </c>
      <c r="P10" s="309" t="n">
        <v>6324307</v>
      </c>
      <c r="Q10" s="310" t="n">
        <v>180042</v>
      </c>
      <c r="R10" s="309" t="n">
        <v>181902</v>
      </c>
      <c r="S10" s="311" t="n">
        <f aca="false">SUM(O10:R10)</f>
        <v>12878193</v>
      </c>
      <c r="T10" s="312" t="n">
        <f aca="false">S10/$S$9</f>
        <v>0.357480484878175</v>
      </c>
      <c r="U10" s="313" t="n">
        <v>5370053</v>
      </c>
      <c r="V10" s="309" t="n">
        <v>5500291</v>
      </c>
      <c r="W10" s="310" t="n">
        <v>179285</v>
      </c>
      <c r="X10" s="309" t="n">
        <v>158790</v>
      </c>
      <c r="Y10" s="311" t="n">
        <f aca="false">SUM(U10:X10)</f>
        <v>11208419</v>
      </c>
      <c r="Z10" s="315" t="n">
        <f aca="false">IF(ISERROR(S10/Y10-1),"         /0",IF(S10/Y10&gt;5,"  *  ",(S10/Y10-1)))</f>
        <v>0.148974980325058</v>
      </c>
    </row>
    <row r="11" customFormat="false" ht="21.1" hidden="false" customHeight="true" outlineLevel="0" collapsed="false">
      <c r="A11" s="316" t="s">
        <v>356</v>
      </c>
      <c r="B11" s="557" t="s">
        <v>357</v>
      </c>
      <c r="C11" s="317" t="n">
        <v>215887</v>
      </c>
      <c r="D11" s="318" t="n">
        <v>218433</v>
      </c>
      <c r="E11" s="319" t="n">
        <v>1966</v>
      </c>
      <c r="F11" s="318" t="n">
        <v>2058</v>
      </c>
      <c r="G11" s="320" t="n">
        <f aca="false">SUM(C11:F11)</f>
        <v>438344</v>
      </c>
      <c r="H11" s="321" t="n">
        <f aca="false">G11/$G$9</f>
        <v>0.128177206572962</v>
      </c>
      <c r="I11" s="322" t="n">
        <v>196303</v>
      </c>
      <c r="J11" s="318" t="n">
        <v>203698</v>
      </c>
      <c r="K11" s="319" t="n">
        <v>2931</v>
      </c>
      <c r="L11" s="318" t="n">
        <v>3298</v>
      </c>
      <c r="M11" s="320" t="n">
        <f aca="false">SUM(I11:L11)</f>
        <v>406230</v>
      </c>
      <c r="N11" s="323" t="n">
        <f aca="false">IF(ISERROR(G11/M11-1),"         /0",(G11/M11-1))</f>
        <v>0.0790537380301799</v>
      </c>
      <c r="O11" s="317" t="n">
        <v>2292131</v>
      </c>
      <c r="P11" s="318" t="n">
        <v>2285549</v>
      </c>
      <c r="Q11" s="319" t="n">
        <v>26245</v>
      </c>
      <c r="R11" s="318" t="n">
        <v>27113</v>
      </c>
      <c r="S11" s="320" t="n">
        <f aca="false">SUM(O11:R11)</f>
        <v>4631038</v>
      </c>
      <c r="T11" s="321" t="n">
        <f aca="false">S11/$S$9</f>
        <v>0.128551087076366</v>
      </c>
      <c r="U11" s="322" t="n">
        <v>1642060</v>
      </c>
      <c r="V11" s="318" t="n">
        <v>1638497</v>
      </c>
      <c r="W11" s="319" t="n">
        <v>41526</v>
      </c>
      <c r="X11" s="318" t="n">
        <v>44602</v>
      </c>
      <c r="Y11" s="320" t="n">
        <f aca="false">SUM(U11:X11)</f>
        <v>3366685</v>
      </c>
      <c r="Z11" s="324" t="n">
        <f aca="false">IF(ISERROR(S11/Y11-1),"         /0",IF(S11/Y11&gt;5,"  *  ",(S11/Y11-1)))</f>
        <v>0.375548350974327</v>
      </c>
    </row>
    <row r="12" customFormat="false" ht="21.1" hidden="false" customHeight="true" outlineLevel="0" collapsed="false">
      <c r="A12" s="316" t="s">
        <v>358</v>
      </c>
      <c r="B12" s="557" t="s">
        <v>359</v>
      </c>
      <c r="C12" s="317" t="n">
        <v>147437</v>
      </c>
      <c r="D12" s="318" t="n">
        <v>148118</v>
      </c>
      <c r="E12" s="319" t="n">
        <v>3179</v>
      </c>
      <c r="F12" s="318" t="n">
        <v>3060</v>
      </c>
      <c r="G12" s="320" t="n">
        <f aca="false">SUM(C12:F12)</f>
        <v>301794</v>
      </c>
      <c r="H12" s="321" t="n">
        <f aca="false">G12/$G$9</f>
        <v>0.0882482978676121</v>
      </c>
      <c r="I12" s="322" t="n">
        <v>130310</v>
      </c>
      <c r="J12" s="318" t="n">
        <v>132366</v>
      </c>
      <c r="K12" s="319" t="n">
        <v>2534</v>
      </c>
      <c r="L12" s="318" t="n">
        <v>2669</v>
      </c>
      <c r="M12" s="320" t="n">
        <f aca="false">SUM(I12:L12)</f>
        <v>267879</v>
      </c>
      <c r="N12" s="323" t="n">
        <f aca="false">IF(ISERROR(G12/M12-1),"         /0",(G12/M12-1))</f>
        <v>0.126605668977412</v>
      </c>
      <c r="O12" s="317" t="n">
        <v>1573058</v>
      </c>
      <c r="P12" s="318" t="n">
        <v>1548669</v>
      </c>
      <c r="Q12" s="319" t="n">
        <v>34840</v>
      </c>
      <c r="R12" s="318" t="n">
        <v>36108</v>
      </c>
      <c r="S12" s="320" t="n">
        <f aca="false">SUM(O12:R12)</f>
        <v>3192675</v>
      </c>
      <c r="T12" s="321" t="n">
        <f aca="false">S12/$S$9</f>
        <v>0.0886241576794529</v>
      </c>
      <c r="U12" s="322" t="n">
        <v>1260389</v>
      </c>
      <c r="V12" s="318" t="n">
        <v>1241668</v>
      </c>
      <c r="W12" s="319" t="n">
        <v>34211</v>
      </c>
      <c r="X12" s="318" t="n">
        <v>35086</v>
      </c>
      <c r="Y12" s="320" t="n">
        <f aca="false">SUM(U12:X12)</f>
        <v>2571354</v>
      </c>
      <c r="Z12" s="324" t="n">
        <f aca="false">IF(ISERROR(S12/Y12-1),"         /0",IF(S12/Y12&gt;5,"  *  ",(S12/Y12-1)))</f>
        <v>0.241631840656712</v>
      </c>
    </row>
    <row r="13" customFormat="false" ht="21.1" hidden="false" customHeight="true" outlineLevel="0" collapsed="false">
      <c r="A13" s="316" t="s">
        <v>360</v>
      </c>
      <c r="B13" s="557" t="s">
        <v>361</v>
      </c>
      <c r="C13" s="317" t="n">
        <v>116478</v>
      </c>
      <c r="D13" s="318" t="n">
        <v>119235</v>
      </c>
      <c r="E13" s="319" t="n">
        <v>1463</v>
      </c>
      <c r="F13" s="318" t="n">
        <v>1525</v>
      </c>
      <c r="G13" s="320" t="n">
        <f aca="false">SUM(C13:F13)</f>
        <v>238701</v>
      </c>
      <c r="H13" s="321" t="n">
        <f aca="false">G13/$G$9</f>
        <v>0.0697991244004085</v>
      </c>
      <c r="I13" s="322" t="n">
        <v>115562</v>
      </c>
      <c r="J13" s="318" t="n">
        <v>116790</v>
      </c>
      <c r="K13" s="319" t="n">
        <v>144</v>
      </c>
      <c r="L13" s="318" t="n">
        <v>287</v>
      </c>
      <c r="M13" s="320" t="n">
        <f aca="false">SUM(I13:L13)</f>
        <v>232783</v>
      </c>
      <c r="N13" s="323" t="n">
        <f aca="false">IF(ISERROR(G13/M13-1),"         /0",(G13/M13-1))</f>
        <v>0.0254228186766217</v>
      </c>
      <c r="O13" s="317" t="n">
        <v>1333494</v>
      </c>
      <c r="P13" s="318" t="n">
        <v>1319630</v>
      </c>
      <c r="Q13" s="319" t="n">
        <v>8523</v>
      </c>
      <c r="R13" s="318" t="n">
        <v>8054</v>
      </c>
      <c r="S13" s="320" t="n">
        <f aca="false">SUM(O13:R13)</f>
        <v>2669701</v>
      </c>
      <c r="T13" s="321" t="n">
        <f aca="false">S13/$S$9</f>
        <v>0.07410713661146</v>
      </c>
      <c r="U13" s="322" t="n">
        <v>1085296</v>
      </c>
      <c r="V13" s="318" t="n">
        <v>1071883</v>
      </c>
      <c r="W13" s="319" t="n">
        <v>10737</v>
      </c>
      <c r="X13" s="318" t="n">
        <v>9466</v>
      </c>
      <c r="Y13" s="320" t="n">
        <f aca="false">SUM(U13:X13)</f>
        <v>2177382</v>
      </c>
      <c r="Z13" s="324" t="n">
        <f aca="false">IF(ISERROR(S13/Y13-1),"         /0",IF(S13/Y13&gt;5,"  *  ",(S13/Y13-1)))</f>
        <v>0.226105938232244</v>
      </c>
    </row>
    <row r="14" customFormat="false" ht="21.1" hidden="false" customHeight="true" outlineLevel="0" collapsed="false">
      <c r="A14" s="316" t="s">
        <v>362</v>
      </c>
      <c r="B14" s="557" t="s">
        <v>363</v>
      </c>
      <c r="C14" s="317" t="n">
        <v>84038</v>
      </c>
      <c r="D14" s="318" t="n">
        <v>86098</v>
      </c>
      <c r="E14" s="319" t="n">
        <v>2227</v>
      </c>
      <c r="F14" s="318" t="n">
        <v>2160</v>
      </c>
      <c r="G14" s="320" t="n">
        <f aca="false">SUM(C14:F14)</f>
        <v>174523</v>
      </c>
      <c r="H14" s="321" t="n">
        <f aca="false">G14/$G$9</f>
        <v>0.0510326835150774</v>
      </c>
      <c r="I14" s="322" t="n">
        <v>73599</v>
      </c>
      <c r="J14" s="318" t="n">
        <v>74459</v>
      </c>
      <c r="K14" s="319" t="n">
        <v>823</v>
      </c>
      <c r="L14" s="318" t="n">
        <v>874</v>
      </c>
      <c r="M14" s="320" t="n">
        <f aca="false">SUM(I14:L14)</f>
        <v>149755</v>
      </c>
      <c r="N14" s="323" t="n">
        <f aca="false">IF(ISERROR(G14/M14-1),"         /0",(G14/M14-1))</f>
        <v>0.165390137224133</v>
      </c>
      <c r="O14" s="317" t="n">
        <v>870857</v>
      </c>
      <c r="P14" s="318" t="n">
        <v>856293</v>
      </c>
      <c r="Q14" s="319" t="n">
        <v>19290</v>
      </c>
      <c r="R14" s="318" t="n">
        <v>19637</v>
      </c>
      <c r="S14" s="320" t="n">
        <f aca="false">SUM(O14:R14)</f>
        <v>1766077</v>
      </c>
      <c r="T14" s="321" t="n">
        <f aca="false">S14/$S$9</f>
        <v>0.0490238080988686</v>
      </c>
      <c r="U14" s="322" t="n">
        <v>756257</v>
      </c>
      <c r="V14" s="318" t="n">
        <v>740141</v>
      </c>
      <c r="W14" s="319" t="n">
        <v>9879</v>
      </c>
      <c r="X14" s="318" t="n">
        <v>10682</v>
      </c>
      <c r="Y14" s="320" t="n">
        <f aca="false">SUM(U14:X14)</f>
        <v>1516959</v>
      </c>
      <c r="Z14" s="324" t="n">
        <f aca="false">IF(ISERROR(S14/Y14-1),"         /0",IF(S14/Y14&gt;5,"  *  ",(S14/Y14-1)))</f>
        <v>0.164221973039482</v>
      </c>
    </row>
    <row r="15" customFormat="false" ht="21.1" hidden="false" customHeight="true" outlineLevel="0" collapsed="false">
      <c r="A15" s="316" t="s">
        <v>364</v>
      </c>
      <c r="B15" s="557" t="s">
        <v>365</v>
      </c>
      <c r="C15" s="317" t="n">
        <v>61413</v>
      </c>
      <c r="D15" s="318" t="n">
        <v>61816</v>
      </c>
      <c r="E15" s="319" t="n">
        <v>2146</v>
      </c>
      <c r="F15" s="318" t="n">
        <v>2075</v>
      </c>
      <c r="G15" s="320" t="n">
        <f aca="false">SUM(C15:F15)</f>
        <v>127450</v>
      </c>
      <c r="H15" s="321" t="n">
        <f aca="false">G15/$G$9</f>
        <v>0.0372679561662165</v>
      </c>
      <c r="I15" s="322" t="n">
        <v>57358</v>
      </c>
      <c r="J15" s="318" t="n">
        <v>57228</v>
      </c>
      <c r="K15" s="319" t="n">
        <v>1376</v>
      </c>
      <c r="L15" s="318" t="n">
        <v>1376</v>
      </c>
      <c r="M15" s="320" t="n">
        <f aca="false">SUM(I15:L15)</f>
        <v>117338</v>
      </c>
      <c r="N15" s="323" t="n">
        <f aca="false">IF(ISERROR(G15/M15-1),"         /0",(G15/M15-1))</f>
        <v>0.0861783906321907</v>
      </c>
      <c r="O15" s="317" t="n">
        <v>643677</v>
      </c>
      <c r="P15" s="318" t="n">
        <v>641443</v>
      </c>
      <c r="Q15" s="319" t="n">
        <v>18031</v>
      </c>
      <c r="R15" s="318" t="n">
        <v>18603</v>
      </c>
      <c r="S15" s="320" t="n">
        <f aca="false">SUM(O15:R15)</f>
        <v>1321754</v>
      </c>
      <c r="T15" s="321" t="n">
        <f aca="false">S15/$S$9</f>
        <v>0.0366900279262523</v>
      </c>
      <c r="U15" s="322" t="n">
        <v>574302</v>
      </c>
      <c r="V15" s="318" t="n">
        <v>568051</v>
      </c>
      <c r="W15" s="319" t="n">
        <v>17079</v>
      </c>
      <c r="X15" s="318" t="n">
        <v>17696</v>
      </c>
      <c r="Y15" s="320" t="n">
        <f aca="false">SUM(U15:X15)</f>
        <v>1177128</v>
      </c>
      <c r="Z15" s="324" t="n">
        <f aca="false">IF(ISERROR(S15/Y15-1),"         /0",IF(S15/Y15&gt;5,"  *  ",(S15/Y15-1)))</f>
        <v>0.122863443907544</v>
      </c>
    </row>
    <row r="16" customFormat="false" ht="21.1" hidden="false" customHeight="true" outlineLevel="0" collapsed="false">
      <c r="A16" s="316" t="s">
        <v>366</v>
      </c>
      <c r="B16" s="557" t="s">
        <v>367</v>
      </c>
      <c r="C16" s="317" t="n">
        <v>44777</v>
      </c>
      <c r="D16" s="318" t="n">
        <v>46814</v>
      </c>
      <c r="E16" s="319" t="n">
        <v>11475</v>
      </c>
      <c r="F16" s="318" t="n">
        <v>12497</v>
      </c>
      <c r="G16" s="320" t="n">
        <f aca="false">SUM(C16:F16)</f>
        <v>115563</v>
      </c>
      <c r="H16" s="321" t="n">
        <f aca="false">G16/$G$9</f>
        <v>0.0337920503604275</v>
      </c>
      <c r="I16" s="322" t="n">
        <v>37936</v>
      </c>
      <c r="J16" s="318" t="n">
        <v>39916</v>
      </c>
      <c r="K16" s="319" t="n">
        <v>13085</v>
      </c>
      <c r="L16" s="318" t="n">
        <v>14156</v>
      </c>
      <c r="M16" s="320" t="n">
        <f aca="false">SUM(I16:L16)</f>
        <v>105093</v>
      </c>
      <c r="N16" s="323" t="n">
        <f aca="false">IF(ISERROR(G16/M16-1),"         /0",(G16/M16-1))</f>
        <v>0.0996260455025548</v>
      </c>
      <c r="O16" s="317" t="n">
        <v>471384</v>
      </c>
      <c r="P16" s="318" t="n">
        <v>470785</v>
      </c>
      <c r="Q16" s="319" t="n">
        <v>119678</v>
      </c>
      <c r="R16" s="318" t="n">
        <v>119504</v>
      </c>
      <c r="S16" s="320" t="n">
        <f aca="false">SUM(O16:R16)</f>
        <v>1181351</v>
      </c>
      <c r="T16" s="321" t="n">
        <f aca="false">S16/$S$9</f>
        <v>0.032792638555061</v>
      </c>
      <c r="U16" s="322" t="n">
        <v>380813</v>
      </c>
      <c r="V16" s="318" t="n">
        <v>381535</v>
      </c>
      <c r="W16" s="319" t="n">
        <v>148937</v>
      </c>
      <c r="X16" s="318" t="n">
        <v>145997</v>
      </c>
      <c r="Y16" s="320" t="n">
        <f aca="false">SUM(U16:X16)</f>
        <v>1057282</v>
      </c>
      <c r="Z16" s="324" t="n">
        <f aca="false">IF(ISERROR(S16/Y16-1),"         /0",IF(S16/Y16&gt;5,"  *  ",(S16/Y16-1)))</f>
        <v>0.117347122149058</v>
      </c>
    </row>
    <row r="17" customFormat="false" ht="21.1" hidden="false" customHeight="true" outlineLevel="0" collapsed="false">
      <c r="A17" s="316" t="s">
        <v>368</v>
      </c>
      <c r="B17" s="557" t="s">
        <v>369</v>
      </c>
      <c r="C17" s="317" t="n">
        <v>51085</v>
      </c>
      <c r="D17" s="318" t="n">
        <v>52266</v>
      </c>
      <c r="E17" s="319" t="n">
        <v>412</v>
      </c>
      <c r="F17" s="318" t="n">
        <v>253</v>
      </c>
      <c r="G17" s="320" t="n">
        <f aca="false">SUM(C17:F17)</f>
        <v>104016</v>
      </c>
      <c r="H17" s="321" t="n">
        <f aca="false">G17/$G$9</f>
        <v>0.0304155647593973</v>
      </c>
      <c r="I17" s="322" t="n">
        <v>44299</v>
      </c>
      <c r="J17" s="318" t="n">
        <v>45089</v>
      </c>
      <c r="K17" s="319" t="n">
        <v>125</v>
      </c>
      <c r="L17" s="318" t="n">
        <v>116</v>
      </c>
      <c r="M17" s="320" t="n">
        <f aca="false">SUM(I17:L17)</f>
        <v>89629</v>
      </c>
      <c r="N17" s="323" t="n">
        <f aca="false">IF(ISERROR(G17/M17-1),"         /0",(G17/M17-1))</f>
        <v>0.160517243302949</v>
      </c>
      <c r="O17" s="317" t="n">
        <v>573995</v>
      </c>
      <c r="P17" s="318" t="n">
        <v>565031</v>
      </c>
      <c r="Q17" s="319" t="n">
        <v>3265</v>
      </c>
      <c r="R17" s="318" t="n">
        <v>2600</v>
      </c>
      <c r="S17" s="320" t="n">
        <f aca="false">SUM(O17:R17)</f>
        <v>1144891</v>
      </c>
      <c r="T17" s="321" t="n">
        <f aca="false">S17/$S$9</f>
        <v>0.0317805603482304</v>
      </c>
      <c r="U17" s="322" t="n">
        <v>445038</v>
      </c>
      <c r="V17" s="318" t="n">
        <v>434860</v>
      </c>
      <c r="W17" s="319" t="n">
        <v>4249</v>
      </c>
      <c r="X17" s="318" t="n">
        <v>3918</v>
      </c>
      <c r="Y17" s="320" t="n">
        <f aca="false">SUM(U17:X17)</f>
        <v>888065</v>
      </c>
      <c r="Z17" s="324" t="n">
        <f aca="false">IF(ISERROR(S17/Y17-1),"         /0",IF(S17/Y17&gt;5,"  *  ",(S17/Y17-1)))</f>
        <v>0.289197299747203</v>
      </c>
    </row>
    <row r="18" customFormat="false" ht="21.1" hidden="false" customHeight="true" outlineLevel="0" collapsed="false">
      <c r="A18" s="316" t="s">
        <v>370</v>
      </c>
      <c r="B18" s="557" t="s">
        <v>371</v>
      </c>
      <c r="C18" s="317" t="n">
        <v>43463</v>
      </c>
      <c r="D18" s="318" t="n">
        <v>43601</v>
      </c>
      <c r="E18" s="319" t="n">
        <v>1429</v>
      </c>
      <c r="F18" s="318" t="n">
        <v>1223</v>
      </c>
      <c r="G18" s="320" t="n">
        <f aca="false">SUM(C18:F18)</f>
        <v>89716</v>
      </c>
      <c r="H18" s="321" t="n">
        <f aca="false">G18/$G$9</f>
        <v>0.0262340679121874</v>
      </c>
      <c r="I18" s="322" t="n">
        <v>37965</v>
      </c>
      <c r="J18" s="318" t="n">
        <v>38023</v>
      </c>
      <c r="K18" s="319" t="n">
        <v>1691</v>
      </c>
      <c r="L18" s="318" t="n">
        <v>1502</v>
      </c>
      <c r="M18" s="320" t="n">
        <f aca="false">SUM(I18:L18)</f>
        <v>79181</v>
      </c>
      <c r="N18" s="323" t="n">
        <f aca="false">IF(ISERROR(G18/M18-1),"         /0",(G18/M18-1))</f>
        <v>0.133049595231179</v>
      </c>
      <c r="O18" s="317" t="n">
        <v>461583</v>
      </c>
      <c r="P18" s="318" t="n">
        <v>445960</v>
      </c>
      <c r="Q18" s="319" t="n">
        <v>15142</v>
      </c>
      <c r="R18" s="318" t="n">
        <v>14948</v>
      </c>
      <c r="S18" s="320" t="n">
        <f aca="false">SUM(O18:R18)</f>
        <v>937633</v>
      </c>
      <c r="T18" s="321" t="n">
        <f aca="false">S18/$S$9</f>
        <v>0.0260273704142947</v>
      </c>
      <c r="U18" s="322" t="n">
        <v>372206</v>
      </c>
      <c r="V18" s="318" t="n">
        <v>359042</v>
      </c>
      <c r="W18" s="319" t="n">
        <v>18960</v>
      </c>
      <c r="X18" s="318" t="n">
        <v>20137</v>
      </c>
      <c r="Y18" s="320" t="n">
        <f aca="false">SUM(U18:X18)</f>
        <v>770345</v>
      </c>
      <c r="Z18" s="324" t="n">
        <f aca="false">IF(ISERROR(S18/Y18-1),"         /0",IF(S18/Y18&gt;5,"  *  ",(S18/Y18-1)))</f>
        <v>0.217159843966015</v>
      </c>
    </row>
    <row r="19" customFormat="false" ht="21.1" hidden="false" customHeight="true" outlineLevel="0" collapsed="false">
      <c r="A19" s="316" t="s">
        <v>372</v>
      </c>
      <c r="B19" s="557" t="s">
        <v>373</v>
      </c>
      <c r="C19" s="317" t="n">
        <v>38633</v>
      </c>
      <c r="D19" s="318" t="n">
        <v>38775</v>
      </c>
      <c r="E19" s="319" t="n">
        <v>1247</v>
      </c>
      <c r="F19" s="318" t="n">
        <v>1273</v>
      </c>
      <c r="G19" s="320" t="n">
        <f aca="false">SUM(C19:F19)</f>
        <v>79928</v>
      </c>
      <c r="H19" s="321" t="n">
        <f aca="false">G19/$G$9</f>
        <v>0.0233719356646007</v>
      </c>
      <c r="I19" s="322" t="n">
        <v>38572</v>
      </c>
      <c r="J19" s="318" t="n">
        <v>39938</v>
      </c>
      <c r="K19" s="319" t="n">
        <v>939</v>
      </c>
      <c r="L19" s="318" t="n">
        <v>972</v>
      </c>
      <c r="M19" s="320" t="n">
        <f aca="false">SUM(I19:L19)</f>
        <v>80421</v>
      </c>
      <c r="N19" s="323" t="n">
        <f aca="false">IF(ISERROR(G19/M19-1),"         /0",(G19/M19-1))</f>
        <v>-0.00613023961403114</v>
      </c>
      <c r="O19" s="317" t="n">
        <v>423066</v>
      </c>
      <c r="P19" s="318" t="n">
        <v>430051</v>
      </c>
      <c r="Q19" s="319" t="n">
        <v>12154</v>
      </c>
      <c r="R19" s="318" t="n">
        <v>12910</v>
      </c>
      <c r="S19" s="320" t="n">
        <f aca="false">SUM(O19:R19)</f>
        <v>878181</v>
      </c>
      <c r="T19" s="321" t="n">
        <f aca="false">S19/$S$9</f>
        <v>0.0243770666964535</v>
      </c>
      <c r="U19" s="322" t="n">
        <v>403604</v>
      </c>
      <c r="V19" s="318" t="n">
        <v>409326</v>
      </c>
      <c r="W19" s="319" t="n">
        <v>10557</v>
      </c>
      <c r="X19" s="318" t="n">
        <v>11277</v>
      </c>
      <c r="Y19" s="320" t="n">
        <f aca="false">SUM(U19:X19)</f>
        <v>834764</v>
      </c>
      <c r="Z19" s="324" t="n">
        <f aca="false">IF(ISERROR(S19/Y19-1),"         /0",IF(S19/Y19&gt;5,"  *  ",(S19/Y19-1)))</f>
        <v>0.0520111073309342</v>
      </c>
    </row>
    <row r="20" customFormat="false" ht="21.1" hidden="false" customHeight="true" outlineLevel="0" collapsed="false">
      <c r="A20" s="316" t="s">
        <v>374</v>
      </c>
      <c r="B20" s="557" t="s">
        <v>375</v>
      </c>
      <c r="C20" s="317" t="n">
        <v>33253</v>
      </c>
      <c r="D20" s="318" t="n">
        <v>34180</v>
      </c>
      <c r="E20" s="319" t="n">
        <v>217</v>
      </c>
      <c r="F20" s="318" t="n">
        <v>284</v>
      </c>
      <c r="G20" s="320" t="n">
        <f aca="false">SUM(C20:F20)</f>
        <v>67934</v>
      </c>
      <c r="H20" s="321" t="n">
        <f aca="false">G20/$G$9</f>
        <v>0.0198647417355493</v>
      </c>
      <c r="I20" s="322" t="n">
        <v>36351</v>
      </c>
      <c r="J20" s="318" t="n">
        <v>37605</v>
      </c>
      <c r="K20" s="319" t="n">
        <v>196</v>
      </c>
      <c r="L20" s="318" t="n">
        <v>170</v>
      </c>
      <c r="M20" s="320" t="n">
        <f aca="false">SUM(I20:L20)</f>
        <v>74322</v>
      </c>
      <c r="N20" s="323" t="n">
        <f aca="false">IF(ISERROR(G20/M20-1),"         /0",(G20/M20-1))</f>
        <v>-0.0859503242646861</v>
      </c>
      <c r="O20" s="317" t="n">
        <v>377503</v>
      </c>
      <c r="P20" s="318" t="n">
        <v>378246</v>
      </c>
      <c r="Q20" s="319" t="n">
        <v>2943</v>
      </c>
      <c r="R20" s="318" t="n">
        <v>3064</v>
      </c>
      <c r="S20" s="320" t="n">
        <f aca="false">SUM(O20:R20)</f>
        <v>761756</v>
      </c>
      <c r="T20" s="321" t="n">
        <f aca="false">S20/$S$9</f>
        <v>0.0211452728064301</v>
      </c>
      <c r="U20" s="322" t="n">
        <v>387800</v>
      </c>
      <c r="V20" s="318" t="n">
        <v>387813</v>
      </c>
      <c r="W20" s="319" t="n">
        <v>3404</v>
      </c>
      <c r="X20" s="318" t="n">
        <v>3621</v>
      </c>
      <c r="Y20" s="320" t="n">
        <f aca="false">SUM(U20:X20)</f>
        <v>782638</v>
      </c>
      <c r="Z20" s="324" t="n">
        <f aca="false">IF(ISERROR(S20/Y20-1),"         /0",IF(S20/Y20&gt;5,"  *  ",(S20/Y20-1)))</f>
        <v>-0.0266815564794962</v>
      </c>
    </row>
    <row r="21" customFormat="false" ht="21.1" hidden="false" customHeight="true" outlineLevel="0" collapsed="false">
      <c r="A21" s="316" t="s">
        <v>376</v>
      </c>
      <c r="B21" s="557" t="s">
        <v>377</v>
      </c>
      <c r="C21" s="317" t="n">
        <v>31180</v>
      </c>
      <c r="D21" s="318" t="n">
        <v>31773</v>
      </c>
      <c r="E21" s="319" t="n">
        <v>250</v>
      </c>
      <c r="F21" s="318" t="n">
        <v>281</v>
      </c>
      <c r="G21" s="320" t="n">
        <f aca="false">SUM(C21:F21)</f>
        <v>63484</v>
      </c>
      <c r="H21" s="321" t="n">
        <f aca="false">G21/$G$9</f>
        <v>0.0185635067026763</v>
      </c>
      <c r="I21" s="322" t="n">
        <v>24119</v>
      </c>
      <c r="J21" s="318" t="n">
        <v>23594</v>
      </c>
      <c r="K21" s="319" t="n">
        <v>62</v>
      </c>
      <c r="L21" s="318" t="n">
        <v>62</v>
      </c>
      <c r="M21" s="320" t="n">
        <f aca="false">SUM(I21:L21)</f>
        <v>47837</v>
      </c>
      <c r="N21" s="323" t="n">
        <f aca="false">IF(ISERROR(G21/M21-1),"         /0",(G21/M21-1))</f>
        <v>0.327089909484291</v>
      </c>
      <c r="O21" s="317" t="n">
        <v>323713</v>
      </c>
      <c r="P21" s="318" t="n">
        <v>315483</v>
      </c>
      <c r="Q21" s="319" t="n">
        <v>1020</v>
      </c>
      <c r="R21" s="318" t="n">
        <v>1196</v>
      </c>
      <c r="S21" s="320" t="n">
        <f aca="false">SUM(O21:R21)</f>
        <v>641412</v>
      </c>
      <c r="T21" s="321" t="n">
        <f aca="false">S21/$S$9</f>
        <v>0.0178046930005382</v>
      </c>
      <c r="U21" s="322" t="n">
        <v>254944</v>
      </c>
      <c r="V21" s="318" t="n">
        <v>246278</v>
      </c>
      <c r="W21" s="319" t="n">
        <v>1692</v>
      </c>
      <c r="X21" s="318" t="n">
        <v>1971</v>
      </c>
      <c r="Y21" s="320" t="n">
        <f aca="false">SUM(U21:X21)</f>
        <v>504885</v>
      </c>
      <c r="Z21" s="324" t="n">
        <f aca="false">IF(ISERROR(S21/Y21-1),"         /0",IF(S21/Y21&gt;5,"  *  ",(S21/Y21-1)))</f>
        <v>0.270412074036662</v>
      </c>
    </row>
    <row r="22" customFormat="false" ht="21.1" hidden="false" customHeight="true" outlineLevel="0" collapsed="false">
      <c r="A22" s="316" t="s">
        <v>378</v>
      </c>
      <c r="B22" s="557" t="s">
        <v>378</v>
      </c>
      <c r="C22" s="317" t="n">
        <v>19027</v>
      </c>
      <c r="D22" s="318" t="n">
        <v>17718</v>
      </c>
      <c r="E22" s="319" t="n">
        <v>1720</v>
      </c>
      <c r="F22" s="318" t="n">
        <v>1794</v>
      </c>
      <c r="G22" s="320" t="n">
        <f aca="false">SUM(C22:F22)</f>
        <v>40259</v>
      </c>
      <c r="H22" s="321" t="n">
        <f aca="false">G22/$G$9</f>
        <v>0.011772229480547</v>
      </c>
      <c r="I22" s="322" t="n">
        <v>18568</v>
      </c>
      <c r="J22" s="318" t="n">
        <v>17443</v>
      </c>
      <c r="K22" s="319" t="n">
        <v>1511</v>
      </c>
      <c r="L22" s="318" t="n">
        <v>1487</v>
      </c>
      <c r="M22" s="320" t="n">
        <f aca="false">SUM(I22:L22)</f>
        <v>39009</v>
      </c>
      <c r="N22" s="323" t="n">
        <f aca="false">IF(ISERROR(G22/M22-1),"         /0",(G22/M22-1))</f>
        <v>0.0320438873080571</v>
      </c>
      <c r="O22" s="317" t="n">
        <v>191804</v>
      </c>
      <c r="P22" s="318" t="n">
        <v>180882</v>
      </c>
      <c r="Q22" s="319" t="n">
        <v>15529</v>
      </c>
      <c r="R22" s="318" t="n">
        <v>15710</v>
      </c>
      <c r="S22" s="320" t="n">
        <f aca="false">SUM(O22:R22)</f>
        <v>403925</v>
      </c>
      <c r="T22" s="321" t="n">
        <f aca="false">S22/$S$9</f>
        <v>0.011212388636699</v>
      </c>
      <c r="U22" s="322" t="n">
        <v>168302</v>
      </c>
      <c r="V22" s="318" t="n">
        <v>160577</v>
      </c>
      <c r="W22" s="319" t="n">
        <v>19146</v>
      </c>
      <c r="X22" s="318" t="n">
        <v>19039</v>
      </c>
      <c r="Y22" s="320" t="n">
        <f aca="false">SUM(U22:X22)</f>
        <v>367064</v>
      </c>
      <c r="Z22" s="324" t="n">
        <f aca="false">IF(ISERROR(S22/Y22-1),"         /0",IF(S22/Y22&gt;5,"  *  ",(S22/Y22-1)))</f>
        <v>0.100421179957719</v>
      </c>
    </row>
    <row r="23" customFormat="false" ht="21.1" hidden="false" customHeight="true" outlineLevel="0" collapsed="false">
      <c r="A23" s="316" t="s">
        <v>379</v>
      </c>
      <c r="B23" s="557" t="s">
        <v>380</v>
      </c>
      <c r="C23" s="317" t="n">
        <v>14349</v>
      </c>
      <c r="D23" s="318" t="n">
        <v>14020</v>
      </c>
      <c r="E23" s="319" t="n">
        <v>489</v>
      </c>
      <c r="F23" s="318" t="n">
        <v>580</v>
      </c>
      <c r="G23" s="320" t="n">
        <f aca="false">SUM(C23:F23)</f>
        <v>29438</v>
      </c>
      <c r="H23" s="321" t="n">
        <f aca="false">G23/$G$9</f>
        <v>0.00860803525791356</v>
      </c>
      <c r="I23" s="322" t="n">
        <v>12736</v>
      </c>
      <c r="J23" s="318" t="n">
        <v>12253</v>
      </c>
      <c r="K23" s="319" t="n">
        <v>516</v>
      </c>
      <c r="L23" s="318" t="n">
        <v>554</v>
      </c>
      <c r="M23" s="320" t="n">
        <f aca="false">SUM(I23:L23)</f>
        <v>26059</v>
      </c>
      <c r="N23" s="323" t="n">
        <f aca="false">IF(ISERROR(G23/M23-1),"         /0",(G23/M23-1))</f>
        <v>0.12966729344948</v>
      </c>
      <c r="O23" s="317" t="n">
        <v>142961</v>
      </c>
      <c r="P23" s="318" t="n">
        <v>138349</v>
      </c>
      <c r="Q23" s="319" t="n">
        <v>6613</v>
      </c>
      <c r="R23" s="318" t="n">
        <v>6545</v>
      </c>
      <c r="S23" s="320" t="n">
        <f aca="false">SUM(O23:R23)</f>
        <v>294468</v>
      </c>
      <c r="T23" s="321" t="n">
        <f aca="false">S23/$S$9</f>
        <v>0.00817401660474465</v>
      </c>
      <c r="U23" s="322" t="n">
        <v>133372</v>
      </c>
      <c r="V23" s="318" t="n">
        <v>130372</v>
      </c>
      <c r="W23" s="319" t="n">
        <v>6032</v>
      </c>
      <c r="X23" s="318" t="n">
        <v>6025</v>
      </c>
      <c r="Y23" s="320" t="n">
        <f aca="false">SUM(U23:X23)</f>
        <v>275801</v>
      </c>
      <c r="Z23" s="324" t="n">
        <f aca="false">IF(ISERROR(S23/Y23-1),"         /0",IF(S23/Y23&gt;5,"  *  ",(S23/Y23-1)))</f>
        <v>0.0676828582927547</v>
      </c>
    </row>
    <row r="24" customFormat="false" ht="21.1" hidden="false" customHeight="true" outlineLevel="0" collapsed="false">
      <c r="A24" s="316" t="s">
        <v>381</v>
      </c>
      <c r="B24" s="557" t="s">
        <v>382</v>
      </c>
      <c r="C24" s="317" t="n">
        <v>13666</v>
      </c>
      <c r="D24" s="318" t="n">
        <v>13307</v>
      </c>
      <c r="E24" s="319" t="n">
        <v>1034</v>
      </c>
      <c r="F24" s="318" t="n">
        <v>985</v>
      </c>
      <c r="G24" s="320" t="n">
        <f aca="false">SUM(C24:F24)</f>
        <v>28992</v>
      </c>
      <c r="H24" s="321" t="n">
        <f aca="false">G24/$G$9</f>
        <v>0.00847761934225932</v>
      </c>
      <c r="I24" s="322" t="n">
        <v>12338</v>
      </c>
      <c r="J24" s="318" t="n">
        <v>11951</v>
      </c>
      <c r="K24" s="319" t="n">
        <v>1648</v>
      </c>
      <c r="L24" s="318" t="n">
        <v>1458</v>
      </c>
      <c r="M24" s="320" t="n">
        <f aca="false">SUM(I24:L24)</f>
        <v>27395</v>
      </c>
      <c r="N24" s="323" t="n">
        <f aca="false">IF(ISERROR(G24/M24-1),"         /0",(G24/M24-1))</f>
        <v>0.0582953093630225</v>
      </c>
      <c r="O24" s="317" t="n">
        <v>154142</v>
      </c>
      <c r="P24" s="318" t="n">
        <v>145737</v>
      </c>
      <c r="Q24" s="319" t="n">
        <v>11082</v>
      </c>
      <c r="R24" s="318" t="n">
        <v>11016</v>
      </c>
      <c r="S24" s="320" t="n">
        <f aca="false">SUM(O24:R24)</f>
        <v>321977</v>
      </c>
      <c r="T24" s="321" t="n">
        <f aca="false">S24/$S$9</f>
        <v>0.008937627668697</v>
      </c>
      <c r="U24" s="322" t="n">
        <v>123365</v>
      </c>
      <c r="V24" s="318" t="n">
        <v>116493</v>
      </c>
      <c r="W24" s="319" t="n">
        <v>14512</v>
      </c>
      <c r="X24" s="318" t="n">
        <v>14180</v>
      </c>
      <c r="Y24" s="320" t="n">
        <f aca="false">SUM(U24:X24)</f>
        <v>268550</v>
      </c>
      <c r="Z24" s="324" t="n">
        <f aca="false">IF(ISERROR(S24/Y24-1),"         /0",IF(S24/Y24&gt;5,"  *  ",(S24/Y24-1)))</f>
        <v>0.19894619251536</v>
      </c>
    </row>
    <row r="25" customFormat="false" ht="21.1" hidden="false" customHeight="true" outlineLevel="0" collapsed="false">
      <c r="A25" s="316" t="s">
        <v>383</v>
      </c>
      <c r="B25" s="557" t="s">
        <v>384</v>
      </c>
      <c r="C25" s="317" t="n">
        <v>13442</v>
      </c>
      <c r="D25" s="318" t="n">
        <v>13551</v>
      </c>
      <c r="E25" s="319" t="n">
        <v>55</v>
      </c>
      <c r="F25" s="318" t="n">
        <v>44</v>
      </c>
      <c r="G25" s="320" t="n">
        <f aca="false">SUM(C25:F25)</f>
        <v>27092</v>
      </c>
      <c r="H25" s="321" t="n">
        <f aca="false">G25/$G$9</f>
        <v>0.00792203584507759</v>
      </c>
      <c r="I25" s="322" t="n">
        <v>13169</v>
      </c>
      <c r="J25" s="318" t="n">
        <v>13068</v>
      </c>
      <c r="K25" s="319" t="n">
        <v>51</v>
      </c>
      <c r="L25" s="318" t="n">
        <v>60</v>
      </c>
      <c r="M25" s="320" t="n">
        <f aca="false">SUM(I25:L25)</f>
        <v>26348</v>
      </c>
      <c r="N25" s="323" t="n">
        <f aca="false">IF(ISERROR(G25/M25-1),"         /0",(G25/M25-1))</f>
        <v>0.028237437376651</v>
      </c>
      <c r="O25" s="317" t="n">
        <v>144206</v>
      </c>
      <c r="P25" s="318" t="n">
        <v>140562</v>
      </c>
      <c r="Q25" s="319" t="n">
        <v>1611</v>
      </c>
      <c r="R25" s="318" t="n">
        <v>1782</v>
      </c>
      <c r="S25" s="320" t="n">
        <f aca="false">SUM(O25:R25)</f>
        <v>288161</v>
      </c>
      <c r="T25" s="321" t="n">
        <f aca="false">S25/$S$9</f>
        <v>0.00799894317494541</v>
      </c>
      <c r="U25" s="322" t="n">
        <v>135460</v>
      </c>
      <c r="V25" s="318" t="n">
        <v>130367</v>
      </c>
      <c r="W25" s="319" t="n">
        <v>1906</v>
      </c>
      <c r="X25" s="318" t="n">
        <v>1486</v>
      </c>
      <c r="Y25" s="320" t="n">
        <f aca="false">SUM(U25:X25)</f>
        <v>269219</v>
      </c>
      <c r="Z25" s="324" t="n">
        <f aca="false">IF(ISERROR(S25/Y25-1),"         /0",IF(S25/Y25&gt;5,"  *  ",(S25/Y25-1)))</f>
        <v>0.0703590756967376</v>
      </c>
    </row>
    <row r="26" customFormat="false" ht="21.1" hidden="false" customHeight="true" outlineLevel="0" collapsed="false">
      <c r="A26" s="316" t="s">
        <v>385</v>
      </c>
      <c r="B26" s="557" t="s">
        <v>386</v>
      </c>
      <c r="C26" s="317" t="n">
        <v>10842</v>
      </c>
      <c r="D26" s="318" t="n">
        <v>10990</v>
      </c>
      <c r="E26" s="319" t="n">
        <v>111</v>
      </c>
      <c r="F26" s="318" t="n">
        <v>97</v>
      </c>
      <c r="G26" s="320" t="n">
        <f aca="false">SUM(C26:F26)</f>
        <v>22040</v>
      </c>
      <c r="H26" s="321" t="n">
        <f aca="false">G26/$G$9</f>
        <v>0.00644476856730806</v>
      </c>
      <c r="I26" s="322" t="n">
        <v>10689</v>
      </c>
      <c r="J26" s="318" t="n">
        <v>10433</v>
      </c>
      <c r="K26" s="319" t="n">
        <v>26</v>
      </c>
      <c r="L26" s="318" t="n">
        <v>37</v>
      </c>
      <c r="M26" s="320" t="n">
        <f aca="false">SUM(I26:L26)</f>
        <v>21185</v>
      </c>
      <c r="N26" s="323" t="n">
        <f aca="false">IF(ISERROR(G26/M26-1),"         /0",(G26/M26-1))</f>
        <v>0.0403587443946187</v>
      </c>
      <c r="O26" s="317" t="n">
        <v>115653</v>
      </c>
      <c r="P26" s="318" t="n">
        <v>111475</v>
      </c>
      <c r="Q26" s="319" t="n">
        <v>755</v>
      </c>
      <c r="R26" s="318" t="n">
        <v>485</v>
      </c>
      <c r="S26" s="320" t="n">
        <f aca="false">SUM(O26:R26)</f>
        <v>228368</v>
      </c>
      <c r="T26" s="321" t="n">
        <f aca="false">S26/$S$9</f>
        <v>0.00633917377776983</v>
      </c>
      <c r="U26" s="322" t="n">
        <v>128095</v>
      </c>
      <c r="V26" s="318" t="n">
        <v>119894</v>
      </c>
      <c r="W26" s="319" t="n">
        <v>1812</v>
      </c>
      <c r="X26" s="318" t="n">
        <v>1655</v>
      </c>
      <c r="Y26" s="320" t="n">
        <f aca="false">SUM(U26:X26)</f>
        <v>251456</v>
      </c>
      <c r="Z26" s="324" t="n">
        <f aca="false">IF(ISERROR(S26/Y26-1),"         /0",IF(S26/Y26&gt;5,"  *  ",(S26/Y26-1)))</f>
        <v>-0.0918172562993128</v>
      </c>
    </row>
    <row r="27" customFormat="false" ht="21.1" hidden="false" customHeight="true" outlineLevel="0" collapsed="false">
      <c r="A27" s="316" t="s">
        <v>387</v>
      </c>
      <c r="B27" s="557" t="s">
        <v>388</v>
      </c>
      <c r="C27" s="317" t="n">
        <v>9665</v>
      </c>
      <c r="D27" s="318" t="n">
        <v>9528</v>
      </c>
      <c r="E27" s="319" t="n">
        <v>169</v>
      </c>
      <c r="F27" s="318" t="n">
        <v>141</v>
      </c>
      <c r="G27" s="320" t="n">
        <f aca="false">SUM(C27:F27)</f>
        <v>19503</v>
      </c>
      <c r="H27" s="321" t="n">
        <f aca="false">G27/$G$9</f>
        <v>0.00570291839238699</v>
      </c>
      <c r="I27" s="322" t="n">
        <v>9075</v>
      </c>
      <c r="J27" s="318" t="n">
        <v>8741</v>
      </c>
      <c r="K27" s="319" t="n">
        <v>362</v>
      </c>
      <c r="L27" s="318" t="n">
        <v>362</v>
      </c>
      <c r="M27" s="320" t="n">
        <f aca="false">SUM(I27:L27)</f>
        <v>18540</v>
      </c>
      <c r="N27" s="323" t="n">
        <f aca="false">IF(ISERROR(G27/M27-1),"         /0",(G27/M27-1))</f>
        <v>0.0519417475728154</v>
      </c>
      <c r="O27" s="317" t="n">
        <v>96834</v>
      </c>
      <c r="P27" s="318" t="n">
        <v>93686</v>
      </c>
      <c r="Q27" s="319" t="n">
        <v>1326</v>
      </c>
      <c r="R27" s="318" t="n">
        <v>1333</v>
      </c>
      <c r="S27" s="320" t="n">
        <f aca="false">SUM(O27:R27)</f>
        <v>193179</v>
      </c>
      <c r="T27" s="321" t="n">
        <f aca="false">S27/$S$9</f>
        <v>0.00536237673936716</v>
      </c>
      <c r="U27" s="322" t="n">
        <v>91106</v>
      </c>
      <c r="V27" s="318" t="n">
        <v>89086</v>
      </c>
      <c r="W27" s="319" t="n">
        <v>2284</v>
      </c>
      <c r="X27" s="318" t="n">
        <v>2355</v>
      </c>
      <c r="Y27" s="320" t="n">
        <f aca="false">SUM(U27:X27)</f>
        <v>184831</v>
      </c>
      <c r="Z27" s="324" t="n">
        <f aca="false">IF(ISERROR(S27/Y27-1),"         /0",IF(S27/Y27&gt;5,"  *  ",(S27/Y27-1)))</f>
        <v>0.0451655836953757</v>
      </c>
    </row>
    <row r="28" customFormat="false" ht="21.1" hidden="false" customHeight="true" outlineLevel="0" collapsed="false">
      <c r="A28" s="316" t="s">
        <v>389</v>
      </c>
      <c r="B28" s="557" t="s">
        <v>390</v>
      </c>
      <c r="C28" s="317" t="n">
        <v>8723</v>
      </c>
      <c r="D28" s="318" t="n">
        <v>9031</v>
      </c>
      <c r="E28" s="319" t="n">
        <v>577</v>
      </c>
      <c r="F28" s="318" t="n">
        <v>648</v>
      </c>
      <c r="G28" s="320" t="n">
        <f aca="false">SUM(C28:F28)</f>
        <v>18979</v>
      </c>
      <c r="H28" s="321" t="n">
        <f aca="false">G28/$G$9</f>
        <v>0.0055496943121116</v>
      </c>
      <c r="I28" s="322" t="n">
        <v>9628</v>
      </c>
      <c r="J28" s="318" t="n">
        <v>9871</v>
      </c>
      <c r="K28" s="319" t="n">
        <v>96</v>
      </c>
      <c r="L28" s="318" t="n">
        <v>110</v>
      </c>
      <c r="M28" s="320" t="n">
        <f aca="false">SUM(I28:L28)</f>
        <v>19705</v>
      </c>
      <c r="N28" s="323" t="n">
        <f aca="false">IF(ISERROR(G28/M28-1),"         /0",(G28/M28-1))</f>
        <v>-0.0368434407510784</v>
      </c>
      <c r="O28" s="317" t="n">
        <v>103337</v>
      </c>
      <c r="P28" s="318" t="n">
        <v>100809</v>
      </c>
      <c r="Q28" s="319" t="n">
        <v>2118</v>
      </c>
      <c r="R28" s="318" t="n">
        <v>2245</v>
      </c>
      <c r="S28" s="320" t="n">
        <f aca="false">SUM(O28:R28)</f>
        <v>208509</v>
      </c>
      <c r="T28" s="321" t="n">
        <f aca="false">S28/$S$9</f>
        <v>0.00578791593055511</v>
      </c>
      <c r="U28" s="322" t="n">
        <v>103745</v>
      </c>
      <c r="V28" s="318" t="n">
        <v>101464</v>
      </c>
      <c r="W28" s="319" t="n">
        <v>1145</v>
      </c>
      <c r="X28" s="318" t="n">
        <v>1011</v>
      </c>
      <c r="Y28" s="320" t="n">
        <f aca="false">SUM(U28:X28)</f>
        <v>207365</v>
      </c>
      <c r="Z28" s="324" t="n">
        <f aca="false">IF(ISERROR(S28/Y28-1),"         /0",IF(S28/Y28&gt;5,"  *  ",(S28/Y28-1)))</f>
        <v>0.00551684228293103</v>
      </c>
    </row>
    <row r="29" customFormat="false" ht="21.1" hidden="false" customHeight="true" outlineLevel="0" collapsed="false">
      <c r="A29" s="316" t="s">
        <v>391</v>
      </c>
      <c r="B29" s="557" t="s">
        <v>392</v>
      </c>
      <c r="C29" s="317" t="n">
        <v>9176</v>
      </c>
      <c r="D29" s="318" t="n">
        <v>8991</v>
      </c>
      <c r="E29" s="319" t="n">
        <v>35</v>
      </c>
      <c r="F29" s="318" t="n">
        <v>36</v>
      </c>
      <c r="G29" s="320" t="n">
        <f aca="false">SUM(C29:F29)</f>
        <v>18238</v>
      </c>
      <c r="H29" s="321" t="n">
        <f aca="false">G29/$G$9</f>
        <v>0.00533301674821073</v>
      </c>
      <c r="I29" s="322" t="n">
        <v>8018</v>
      </c>
      <c r="J29" s="318" t="n">
        <v>7356</v>
      </c>
      <c r="K29" s="319" t="n">
        <v>79</v>
      </c>
      <c r="L29" s="318" t="n">
        <v>40</v>
      </c>
      <c r="M29" s="320" t="n">
        <f aca="false">SUM(I29:L29)</f>
        <v>15493</v>
      </c>
      <c r="N29" s="323" t="n">
        <f aca="false">IF(ISERROR(G29/M29-1),"         /0",(G29/M29-1))</f>
        <v>0.177176789517847</v>
      </c>
      <c r="O29" s="317" t="n">
        <v>98463</v>
      </c>
      <c r="P29" s="318" t="n">
        <v>95765</v>
      </c>
      <c r="Q29" s="319" t="n">
        <v>590</v>
      </c>
      <c r="R29" s="318" t="n">
        <v>599</v>
      </c>
      <c r="S29" s="320" t="n">
        <f aca="false">SUM(O29:R29)</f>
        <v>195417</v>
      </c>
      <c r="T29" s="321" t="n">
        <f aca="false">S29/$S$9</f>
        <v>0.00542450046473432</v>
      </c>
      <c r="U29" s="322" t="n">
        <v>81133</v>
      </c>
      <c r="V29" s="318" t="n">
        <v>79282</v>
      </c>
      <c r="W29" s="319" t="n">
        <v>275</v>
      </c>
      <c r="X29" s="318" t="n">
        <v>205</v>
      </c>
      <c r="Y29" s="320" t="n">
        <f aca="false">SUM(U29:X29)</f>
        <v>160895</v>
      </c>
      <c r="Z29" s="324" t="n">
        <f aca="false">IF(ISERROR(S29/Y29-1),"         /0",IF(S29/Y29&gt;5,"  *  ",(S29/Y29-1)))</f>
        <v>0.214562292178129</v>
      </c>
    </row>
    <row r="30" customFormat="false" ht="21.1" hidden="false" customHeight="true" outlineLevel="0" collapsed="false">
      <c r="A30" s="316" t="s">
        <v>393</v>
      </c>
      <c r="B30" s="557" t="s">
        <v>394</v>
      </c>
      <c r="C30" s="317" t="n">
        <v>8239</v>
      </c>
      <c r="D30" s="318" t="n">
        <v>8647</v>
      </c>
      <c r="E30" s="319" t="n">
        <v>4</v>
      </c>
      <c r="F30" s="318" t="n">
        <v>4</v>
      </c>
      <c r="G30" s="320" t="n">
        <f aca="false">SUM(C30:F30)</f>
        <v>16894</v>
      </c>
      <c r="H30" s="321" t="n">
        <f aca="false">G30/$G$9</f>
        <v>0.00494001452704639</v>
      </c>
      <c r="I30" s="322" t="n">
        <v>7416</v>
      </c>
      <c r="J30" s="318" t="n">
        <v>7271</v>
      </c>
      <c r="K30" s="319" t="n">
        <v>18</v>
      </c>
      <c r="L30" s="318" t="n">
        <v>15</v>
      </c>
      <c r="M30" s="320" t="n">
        <f aca="false">SUM(I30:L30)</f>
        <v>14720</v>
      </c>
      <c r="N30" s="323" t="n">
        <f aca="false">IF(ISERROR(G30/M30-1),"         /0",(G30/M30-1))</f>
        <v>0.147690217391304</v>
      </c>
      <c r="O30" s="317" t="n">
        <v>76924</v>
      </c>
      <c r="P30" s="318" t="n">
        <v>77820</v>
      </c>
      <c r="Q30" s="319" t="n">
        <v>674</v>
      </c>
      <c r="R30" s="318" t="n">
        <v>560</v>
      </c>
      <c r="S30" s="320" t="n">
        <f aca="false">SUM(O30:R30)</f>
        <v>155978</v>
      </c>
      <c r="T30" s="321" t="n">
        <f aca="false">S30/$S$9</f>
        <v>0.00432972941703296</v>
      </c>
      <c r="U30" s="322" t="n">
        <v>71508</v>
      </c>
      <c r="V30" s="318" t="n">
        <v>71460</v>
      </c>
      <c r="W30" s="319" t="n">
        <v>486</v>
      </c>
      <c r="X30" s="318" t="n">
        <v>248</v>
      </c>
      <c r="Y30" s="320" t="n">
        <f aca="false">SUM(U30:X30)</f>
        <v>143702</v>
      </c>
      <c r="Z30" s="324" t="n">
        <f aca="false">IF(ISERROR(S30/Y30-1),"         /0",IF(S30/Y30&gt;5,"  *  ",(S30/Y30-1)))</f>
        <v>0.085426785987669</v>
      </c>
    </row>
    <row r="31" customFormat="false" ht="21.1" hidden="false" customHeight="true" outlineLevel="0" collapsed="false">
      <c r="A31" s="316" t="s">
        <v>395</v>
      </c>
      <c r="B31" s="557" t="s">
        <v>396</v>
      </c>
      <c r="C31" s="317" t="n">
        <v>3743</v>
      </c>
      <c r="D31" s="318" t="n">
        <v>3551</v>
      </c>
      <c r="E31" s="319" t="n">
        <v>4094</v>
      </c>
      <c r="F31" s="318" t="n">
        <v>3975</v>
      </c>
      <c r="G31" s="320" t="n">
        <f aca="false">SUM(C31:F31)</f>
        <v>15363</v>
      </c>
      <c r="H31" s="321" t="n">
        <f aca="false">G31/$G$9</f>
        <v>0.00449233119326469</v>
      </c>
      <c r="I31" s="322" t="n">
        <v>3704</v>
      </c>
      <c r="J31" s="318" t="n">
        <v>3458</v>
      </c>
      <c r="K31" s="319" t="n">
        <v>3821</v>
      </c>
      <c r="L31" s="318" t="n">
        <v>3684</v>
      </c>
      <c r="M31" s="320" t="n">
        <f aca="false">SUM(I31:L31)</f>
        <v>14667</v>
      </c>
      <c r="N31" s="323" t="n">
        <f aca="false">IF(ISERROR(G31/M31-1),"         /0",(G31/M31-1))</f>
        <v>0.0474534669666598</v>
      </c>
      <c r="O31" s="317" t="n">
        <v>39340</v>
      </c>
      <c r="P31" s="318" t="n">
        <v>37949</v>
      </c>
      <c r="Q31" s="319" t="n">
        <v>36567</v>
      </c>
      <c r="R31" s="318" t="n">
        <v>36841</v>
      </c>
      <c r="S31" s="320" t="n">
        <f aca="false">SUM(O31:R31)</f>
        <v>150697</v>
      </c>
      <c r="T31" s="321" t="n">
        <f aca="false">S31/$S$9</f>
        <v>0.00418313630100794</v>
      </c>
      <c r="U31" s="322" t="n">
        <v>28750</v>
      </c>
      <c r="V31" s="318" t="n">
        <v>27472</v>
      </c>
      <c r="W31" s="319" t="n">
        <v>31790</v>
      </c>
      <c r="X31" s="318" t="n">
        <v>30055</v>
      </c>
      <c r="Y31" s="320" t="n">
        <f aca="false">SUM(U31:X31)</f>
        <v>118067</v>
      </c>
      <c r="Z31" s="324" t="n">
        <f aca="false">IF(ISERROR(S31/Y31-1),"         /0",IF(S31/Y31&gt;5,"  *  ",(S31/Y31-1)))</f>
        <v>0.276368502629863</v>
      </c>
    </row>
    <row r="32" customFormat="false" ht="21.1" hidden="false" customHeight="true" outlineLevel="0" collapsed="false">
      <c r="A32" s="316" t="s">
        <v>397</v>
      </c>
      <c r="B32" s="557" t="s">
        <v>398</v>
      </c>
      <c r="C32" s="317" t="n">
        <v>0</v>
      </c>
      <c r="D32" s="318" t="n">
        <v>0</v>
      </c>
      <c r="E32" s="319" t="n">
        <v>7025</v>
      </c>
      <c r="F32" s="318" t="n">
        <v>7017</v>
      </c>
      <c r="G32" s="320" t="n">
        <f aca="false">SUM(C32:F32)</f>
        <v>14042</v>
      </c>
      <c r="H32" s="321" t="n">
        <f aca="false">G32/$G$9</f>
        <v>0.00410605445653992</v>
      </c>
      <c r="I32" s="322"/>
      <c r="J32" s="318"/>
      <c r="K32" s="319" t="n">
        <v>4968</v>
      </c>
      <c r="L32" s="318" t="n">
        <v>7515</v>
      </c>
      <c r="M32" s="320" t="n">
        <f aca="false">SUM(I32:L32)</f>
        <v>12483</v>
      </c>
      <c r="N32" s="323" t="n">
        <f aca="false">IF(ISERROR(G32/M32-1),"         /0",(G32/M32-1))</f>
        <v>0.124889850196267</v>
      </c>
      <c r="O32" s="317"/>
      <c r="P32" s="318"/>
      <c r="Q32" s="319" t="n">
        <v>77804</v>
      </c>
      <c r="R32" s="318" t="n">
        <v>77871</v>
      </c>
      <c r="S32" s="320" t="n">
        <f aca="false">SUM(O32:R32)</f>
        <v>155675</v>
      </c>
      <c r="T32" s="321" t="n">
        <f aca="false">S32/$S$9</f>
        <v>0.00432131856413472</v>
      </c>
      <c r="U32" s="322"/>
      <c r="V32" s="318"/>
      <c r="W32" s="319" t="n">
        <v>47079</v>
      </c>
      <c r="X32" s="318" t="n">
        <v>61512</v>
      </c>
      <c r="Y32" s="320" t="n">
        <f aca="false">SUM(U32:X32)</f>
        <v>108591</v>
      </c>
      <c r="Z32" s="324" t="n">
        <f aca="false">IF(ISERROR(S32/Y32-1),"         /0",IF(S32/Y32&gt;5,"  *  ",(S32/Y32-1)))</f>
        <v>0.433590260703005</v>
      </c>
    </row>
    <row r="33" customFormat="false" ht="21.1" hidden="false" customHeight="true" outlineLevel="0" collapsed="false">
      <c r="A33" s="316" t="s">
        <v>399</v>
      </c>
      <c r="B33" s="557" t="s">
        <v>400</v>
      </c>
      <c r="C33" s="317" t="n">
        <v>6069</v>
      </c>
      <c r="D33" s="318" t="n">
        <v>6078</v>
      </c>
      <c r="E33" s="319" t="n">
        <v>171</v>
      </c>
      <c r="F33" s="318" t="n">
        <v>146</v>
      </c>
      <c r="G33" s="320" t="n">
        <f aca="false">SUM(C33:F33)</f>
        <v>12464</v>
      </c>
      <c r="H33" s="321" t="n">
        <f aca="false">G33/$G$9</f>
        <v>0.00364462774151215</v>
      </c>
      <c r="I33" s="322" t="n">
        <v>6220</v>
      </c>
      <c r="J33" s="318" t="n">
        <v>6159</v>
      </c>
      <c r="K33" s="319" t="n">
        <v>142</v>
      </c>
      <c r="L33" s="318" t="n">
        <v>160</v>
      </c>
      <c r="M33" s="320" t="n">
        <f aca="false">SUM(I33:L33)</f>
        <v>12681</v>
      </c>
      <c r="N33" s="323" t="n">
        <f aca="false">IF(ISERROR(G33/M33-1),"         /0",(G33/M33-1))</f>
        <v>-0.0171122151249902</v>
      </c>
      <c r="O33" s="317" t="n">
        <v>67166</v>
      </c>
      <c r="P33" s="318" t="n">
        <v>64784</v>
      </c>
      <c r="Q33" s="319" t="n">
        <v>1448</v>
      </c>
      <c r="R33" s="318" t="n">
        <v>1453</v>
      </c>
      <c r="S33" s="320" t="n">
        <f aca="false">SUM(O33:R33)</f>
        <v>134851</v>
      </c>
      <c r="T33" s="321" t="n">
        <f aca="false">S33/$S$9</f>
        <v>0.0037432736771616</v>
      </c>
      <c r="U33" s="322" t="n">
        <v>70370</v>
      </c>
      <c r="V33" s="318" t="n">
        <v>67790</v>
      </c>
      <c r="W33" s="319" t="n">
        <v>1219</v>
      </c>
      <c r="X33" s="318" t="n">
        <v>1289</v>
      </c>
      <c r="Y33" s="320" t="n">
        <f aca="false">SUM(U33:X33)</f>
        <v>140668</v>
      </c>
      <c r="Z33" s="324" t="n">
        <f aca="false">IF(ISERROR(S33/Y33-1),"         /0",IF(S33/Y33&gt;5,"  *  ",(S33/Y33-1)))</f>
        <v>-0.0413526886001081</v>
      </c>
    </row>
    <row r="34" customFormat="false" ht="21.1" hidden="false" customHeight="true" outlineLevel="0" collapsed="false">
      <c r="A34" s="316" t="s">
        <v>401</v>
      </c>
      <c r="B34" s="557" t="s">
        <v>402</v>
      </c>
      <c r="C34" s="317" t="n">
        <v>5437</v>
      </c>
      <c r="D34" s="318" t="n">
        <v>5732</v>
      </c>
      <c r="E34" s="319" t="n">
        <v>19</v>
      </c>
      <c r="F34" s="318" t="n">
        <v>22</v>
      </c>
      <c r="G34" s="320" t="n">
        <f aca="false">SUM(C34:F34)</f>
        <v>11210</v>
      </c>
      <c r="H34" s="321" t="n">
        <f aca="false">G34/$G$9</f>
        <v>0.0032779426333722</v>
      </c>
      <c r="I34" s="322" t="n">
        <v>3463</v>
      </c>
      <c r="J34" s="318" t="n">
        <v>3684</v>
      </c>
      <c r="K34" s="319" t="n">
        <v>26</v>
      </c>
      <c r="L34" s="318" t="n">
        <v>18</v>
      </c>
      <c r="M34" s="320" t="n">
        <f aca="false">SUM(I34:L34)</f>
        <v>7191</v>
      </c>
      <c r="N34" s="323" t="n">
        <f aca="false">IF(ISERROR(G34/M34-1),"         /0",(G34/M34-1))</f>
        <v>0.558893060770408</v>
      </c>
      <c r="O34" s="317" t="n">
        <v>45838</v>
      </c>
      <c r="P34" s="318" t="n">
        <v>46209</v>
      </c>
      <c r="Q34" s="319" t="n">
        <v>303</v>
      </c>
      <c r="R34" s="318" t="n">
        <v>224</v>
      </c>
      <c r="S34" s="320" t="n">
        <f aca="false">SUM(O34:R34)</f>
        <v>92574</v>
      </c>
      <c r="T34" s="321" t="n">
        <f aca="false">S34/$S$9</f>
        <v>0.00256972374983914</v>
      </c>
      <c r="U34" s="322" t="n">
        <v>37593</v>
      </c>
      <c r="V34" s="318" t="n">
        <v>38754</v>
      </c>
      <c r="W34" s="319" t="n">
        <v>236</v>
      </c>
      <c r="X34" s="318" t="n">
        <v>213</v>
      </c>
      <c r="Y34" s="320" t="n">
        <f aca="false">SUM(U34:X34)</f>
        <v>76796</v>
      </c>
      <c r="Z34" s="324" t="n">
        <f aca="false">IF(ISERROR(S34/Y34-1),"         /0",IF(S34/Y34&gt;5,"  *  ",(S34/Y34-1)))</f>
        <v>0.20545340903172</v>
      </c>
    </row>
    <row r="35" customFormat="false" ht="21.1" hidden="false" customHeight="true" outlineLevel="0" collapsed="false">
      <c r="A35" s="316" t="s">
        <v>403</v>
      </c>
      <c r="B35" s="557" t="s">
        <v>404</v>
      </c>
      <c r="C35" s="317" t="n">
        <v>5054</v>
      </c>
      <c r="D35" s="318" t="n">
        <v>5868</v>
      </c>
      <c r="E35" s="319" t="n">
        <v>39</v>
      </c>
      <c r="F35" s="318" t="n">
        <v>24</v>
      </c>
      <c r="G35" s="320" t="n">
        <f aca="false">SUM(C35:F35)</f>
        <v>10985</v>
      </c>
      <c r="H35" s="321" t="n">
        <f aca="false">G35/$G$9</f>
        <v>0.00321214985081121</v>
      </c>
      <c r="I35" s="322" t="n">
        <v>7636</v>
      </c>
      <c r="J35" s="318" t="n">
        <v>8201</v>
      </c>
      <c r="K35" s="319" t="n">
        <v>28</v>
      </c>
      <c r="L35" s="318" t="n">
        <v>12</v>
      </c>
      <c r="M35" s="320" t="n">
        <f aca="false">SUM(I35:L35)</f>
        <v>15877</v>
      </c>
      <c r="N35" s="323" t="n">
        <f aca="false">IF(ISERROR(G35/M35-1),"         /0",(G35/M35-1))</f>
        <v>-0.308118662215784</v>
      </c>
      <c r="O35" s="317" t="n">
        <v>76921</v>
      </c>
      <c r="P35" s="318" t="n">
        <v>81815</v>
      </c>
      <c r="Q35" s="319" t="n">
        <v>540</v>
      </c>
      <c r="R35" s="318" t="n">
        <v>394</v>
      </c>
      <c r="S35" s="320" t="n">
        <f aca="false">SUM(O35:R35)</f>
        <v>159670</v>
      </c>
      <c r="T35" s="321" t="n">
        <f aca="false">S35/$S$9</f>
        <v>0.00443221413287549</v>
      </c>
      <c r="U35" s="322" t="n">
        <v>89630</v>
      </c>
      <c r="V35" s="318" t="n">
        <v>89447</v>
      </c>
      <c r="W35" s="319" t="n">
        <v>361</v>
      </c>
      <c r="X35" s="318" t="n">
        <v>302</v>
      </c>
      <c r="Y35" s="320" t="n">
        <f aca="false">SUM(U35:X35)</f>
        <v>179740</v>
      </c>
      <c r="Z35" s="324" t="n">
        <f aca="false">IF(ISERROR(S35/Y35-1),"         /0",IF(S35/Y35&gt;5,"  *  ",(S35/Y35-1)))</f>
        <v>-0.111661288527874</v>
      </c>
    </row>
    <row r="36" customFormat="false" ht="21.1" hidden="false" customHeight="true" outlineLevel="0" collapsed="false">
      <c r="A36" s="316" t="s">
        <v>405</v>
      </c>
      <c r="B36" s="557" t="s">
        <v>406</v>
      </c>
      <c r="C36" s="317" t="n">
        <v>4371</v>
      </c>
      <c r="D36" s="318" t="n">
        <v>4283</v>
      </c>
      <c r="E36" s="319" t="n">
        <v>129</v>
      </c>
      <c r="F36" s="318" t="n">
        <v>122</v>
      </c>
      <c r="G36" s="320" t="n">
        <f aca="false">SUM(C36:F36)</f>
        <v>8905</v>
      </c>
      <c r="H36" s="321" t="n">
        <f aca="false">G36/$G$9</f>
        <v>0.00260393212758069</v>
      </c>
      <c r="I36" s="322" t="n">
        <v>4583</v>
      </c>
      <c r="J36" s="318" t="n">
        <v>4634</v>
      </c>
      <c r="K36" s="319" t="n">
        <v>116</v>
      </c>
      <c r="L36" s="318" t="n">
        <v>73</v>
      </c>
      <c r="M36" s="320" t="n">
        <f aca="false">SUM(I36:L36)</f>
        <v>9406</v>
      </c>
      <c r="N36" s="323" t="n">
        <f aca="false">IF(ISERROR(G36/M36-1),"         /0",(G36/M36-1))</f>
        <v>-0.0532638741229002</v>
      </c>
      <c r="O36" s="317" t="n">
        <v>47366</v>
      </c>
      <c r="P36" s="318" t="n">
        <v>47403</v>
      </c>
      <c r="Q36" s="319" t="n">
        <v>1613</v>
      </c>
      <c r="R36" s="318" t="n">
        <v>1244</v>
      </c>
      <c r="S36" s="320" t="n">
        <f aca="false">SUM(O36:R36)</f>
        <v>97626</v>
      </c>
      <c r="T36" s="321" t="n">
        <f aca="false">S36/$S$9</f>
        <v>0.00270996014865725</v>
      </c>
      <c r="U36" s="322" t="n">
        <v>46403</v>
      </c>
      <c r="V36" s="318" t="n">
        <v>46386</v>
      </c>
      <c r="W36" s="319" t="n">
        <v>2050</v>
      </c>
      <c r="X36" s="318" t="n">
        <v>1597</v>
      </c>
      <c r="Y36" s="320" t="n">
        <f aca="false">SUM(U36:X36)</f>
        <v>96436</v>
      </c>
      <c r="Z36" s="324" t="n">
        <f aca="false">IF(ISERROR(S36/Y36-1),"         /0",IF(S36/Y36&gt;5,"  *  ",(S36/Y36-1)))</f>
        <v>0.0123397901198723</v>
      </c>
    </row>
    <row r="37" customFormat="false" ht="21.1" hidden="false" customHeight="true" outlineLevel="0" collapsed="false">
      <c r="A37" s="316" t="s">
        <v>407</v>
      </c>
      <c r="B37" s="557" t="s">
        <v>408</v>
      </c>
      <c r="C37" s="317" t="n">
        <v>3326</v>
      </c>
      <c r="D37" s="318" t="n">
        <v>3154</v>
      </c>
      <c r="E37" s="319" t="n">
        <v>262</v>
      </c>
      <c r="F37" s="318" t="n">
        <v>126</v>
      </c>
      <c r="G37" s="320" t="n">
        <f aca="false">SUM(C37:F37)</f>
        <v>6868</v>
      </c>
      <c r="H37" s="321" t="n">
        <f aca="false">G37/$G$9</f>
        <v>0.00200828813612848</v>
      </c>
      <c r="I37" s="322" t="n">
        <v>3459</v>
      </c>
      <c r="J37" s="318" t="n">
        <v>3150</v>
      </c>
      <c r="K37" s="319" t="n">
        <v>190</v>
      </c>
      <c r="L37" s="318" t="n">
        <v>167</v>
      </c>
      <c r="M37" s="320" t="n">
        <f aca="false">SUM(I37:L37)</f>
        <v>6966</v>
      </c>
      <c r="N37" s="323" t="n">
        <f aca="false">IF(ISERROR(G37/M37-1),"         /0",(G37/M37-1))</f>
        <v>-0.0140683318977892</v>
      </c>
      <c r="O37" s="317" t="n">
        <v>37620</v>
      </c>
      <c r="P37" s="318" t="n">
        <v>33991</v>
      </c>
      <c r="Q37" s="319" t="n">
        <v>5097</v>
      </c>
      <c r="R37" s="318" t="n">
        <v>4909</v>
      </c>
      <c r="S37" s="320" t="n">
        <f aca="false">SUM(O37:R37)</f>
        <v>81617</v>
      </c>
      <c r="T37" s="321" t="n">
        <f aca="false">S37/$S$9</f>
        <v>0.00226557287457192</v>
      </c>
      <c r="U37" s="322" t="n">
        <v>39134</v>
      </c>
      <c r="V37" s="318" t="n">
        <v>35901</v>
      </c>
      <c r="W37" s="319" t="n">
        <v>1941</v>
      </c>
      <c r="X37" s="318" t="n">
        <v>1984</v>
      </c>
      <c r="Y37" s="320" t="n">
        <f aca="false">SUM(U37:X37)</f>
        <v>78960</v>
      </c>
      <c r="Z37" s="324" t="n">
        <f aca="false">IF(ISERROR(S37/Y37-1),"         /0",IF(S37/Y37&gt;5,"  *  ",(S37/Y37-1)))</f>
        <v>0.0336499493414386</v>
      </c>
    </row>
    <row r="38" customFormat="false" ht="21.1" hidden="false" customHeight="true" outlineLevel="0" collapsed="false">
      <c r="A38" s="316" t="s">
        <v>409</v>
      </c>
      <c r="B38" s="557" t="s">
        <v>410</v>
      </c>
      <c r="C38" s="317" t="n">
        <v>3360</v>
      </c>
      <c r="D38" s="318" t="n">
        <v>2972</v>
      </c>
      <c r="E38" s="319" t="n">
        <v>3</v>
      </c>
      <c r="F38" s="318" t="n">
        <v>3</v>
      </c>
      <c r="G38" s="320" t="n">
        <f aca="false">SUM(C38:F38)</f>
        <v>6338</v>
      </c>
      <c r="H38" s="321" t="n">
        <f aca="false">G38/$G$9</f>
        <v>0.00185330958165147</v>
      </c>
      <c r="I38" s="322" t="n">
        <v>3820</v>
      </c>
      <c r="J38" s="318" t="n">
        <v>3364</v>
      </c>
      <c r="K38" s="319"/>
      <c r="L38" s="318"/>
      <c r="M38" s="320" t="n">
        <f aca="false">SUM(I38:L38)</f>
        <v>7184</v>
      </c>
      <c r="N38" s="323" t="n">
        <f aca="false">IF(ISERROR(G38/M38-1),"         /0",(G38/M38-1))</f>
        <v>-0.117761692650334</v>
      </c>
      <c r="O38" s="317" t="n">
        <v>34840</v>
      </c>
      <c r="P38" s="318" t="n">
        <v>32386</v>
      </c>
      <c r="Q38" s="319" t="n">
        <v>24</v>
      </c>
      <c r="R38" s="318" t="n">
        <v>24</v>
      </c>
      <c r="S38" s="320" t="n">
        <f aca="false">SUM(O38:R38)</f>
        <v>67274</v>
      </c>
      <c r="T38" s="321" t="n">
        <f aca="false">S38/$S$9</f>
        <v>0.00186743141213168</v>
      </c>
      <c r="U38" s="322" t="n">
        <v>31916</v>
      </c>
      <c r="V38" s="318" t="n">
        <v>32392</v>
      </c>
      <c r="W38" s="319" t="n">
        <v>88</v>
      </c>
      <c r="X38" s="318" t="n">
        <v>85</v>
      </c>
      <c r="Y38" s="320" t="n">
        <f aca="false">SUM(U38:X38)</f>
        <v>64481</v>
      </c>
      <c r="Z38" s="324" t="n">
        <f aca="false">IF(ISERROR(S38/Y38-1),"         /0",IF(S38/Y38&gt;5,"  *  ",(S38/Y38-1)))</f>
        <v>0.0433150850638173</v>
      </c>
    </row>
    <row r="39" customFormat="false" ht="21.1" hidden="false" customHeight="true" outlineLevel="0" collapsed="false">
      <c r="A39" s="316" t="s">
        <v>411</v>
      </c>
      <c r="B39" s="557" t="s">
        <v>412</v>
      </c>
      <c r="C39" s="317" t="n">
        <v>3104</v>
      </c>
      <c r="D39" s="318" t="n">
        <v>3042</v>
      </c>
      <c r="E39" s="319" t="n">
        <v>72</v>
      </c>
      <c r="F39" s="318" t="n">
        <v>104</v>
      </c>
      <c r="G39" s="320" t="n">
        <f aca="false">SUM(C39:F39)</f>
        <v>6322</v>
      </c>
      <c r="H39" s="321" t="n">
        <f aca="false">G39/$G$9</f>
        <v>0.00184863098378047</v>
      </c>
      <c r="I39" s="322" t="n">
        <v>3473</v>
      </c>
      <c r="J39" s="318" t="n">
        <v>3304</v>
      </c>
      <c r="K39" s="319" t="n">
        <v>123</v>
      </c>
      <c r="L39" s="318" t="n">
        <v>129</v>
      </c>
      <c r="M39" s="320" t="n">
        <f aca="false">SUM(I39:L39)</f>
        <v>7029</v>
      </c>
      <c r="N39" s="323" t="n">
        <f aca="false">IF(ISERROR(G39/M39-1),"         /0",(G39/M39-1))</f>
        <v>-0.100583297766396</v>
      </c>
      <c r="O39" s="317" t="n">
        <v>34612</v>
      </c>
      <c r="P39" s="318" t="n">
        <v>32821</v>
      </c>
      <c r="Q39" s="319" t="n">
        <v>773</v>
      </c>
      <c r="R39" s="318" t="n">
        <v>832</v>
      </c>
      <c r="S39" s="320" t="n">
        <f aca="false">SUM(O39:R39)</f>
        <v>69038</v>
      </c>
      <c r="T39" s="321" t="n">
        <f aca="false">S39/$S$9</f>
        <v>0.00191639756563824</v>
      </c>
      <c r="U39" s="322" t="n">
        <v>32861</v>
      </c>
      <c r="V39" s="318" t="n">
        <v>31209</v>
      </c>
      <c r="W39" s="319" t="n">
        <v>1182</v>
      </c>
      <c r="X39" s="318" t="n">
        <v>1090</v>
      </c>
      <c r="Y39" s="320" t="n">
        <f aca="false">SUM(U39:X39)</f>
        <v>66342</v>
      </c>
      <c r="Z39" s="324" t="n">
        <f aca="false">IF(ISERROR(S39/Y39-1),"         /0",IF(S39/Y39&gt;5,"  *  ",(S39/Y39-1)))</f>
        <v>0.0406379066051672</v>
      </c>
    </row>
    <row r="40" customFormat="false" ht="21.1" hidden="false" customHeight="true" outlineLevel="0" collapsed="false">
      <c r="A40" s="316" t="s">
        <v>413</v>
      </c>
      <c r="B40" s="557" t="s">
        <v>414</v>
      </c>
      <c r="C40" s="317" t="n">
        <v>2609</v>
      </c>
      <c r="D40" s="318" t="n">
        <v>2617</v>
      </c>
      <c r="E40" s="319" t="n">
        <v>361</v>
      </c>
      <c r="F40" s="318" t="n">
        <v>377</v>
      </c>
      <c r="G40" s="320" t="n">
        <f aca="false">SUM(C40:F40)</f>
        <v>5964</v>
      </c>
      <c r="H40" s="321" t="n">
        <f aca="false">G40/$G$9</f>
        <v>0.00174394735641676</v>
      </c>
      <c r="I40" s="322" t="n">
        <v>2180</v>
      </c>
      <c r="J40" s="318" t="n">
        <v>2203</v>
      </c>
      <c r="K40" s="319" t="n">
        <v>402</v>
      </c>
      <c r="L40" s="318" t="n">
        <v>407</v>
      </c>
      <c r="M40" s="320" t="n">
        <f aca="false">SUM(I40:L40)</f>
        <v>5192</v>
      </c>
      <c r="N40" s="323" t="n">
        <f aca="false">IF(ISERROR(G40/M40-1),"         /0",(G40/M40-1))</f>
        <v>0.148690292758089</v>
      </c>
      <c r="O40" s="317" t="n">
        <v>24906</v>
      </c>
      <c r="P40" s="318" t="n">
        <v>24283</v>
      </c>
      <c r="Q40" s="319" t="n">
        <v>4783</v>
      </c>
      <c r="R40" s="318" t="n">
        <v>4721</v>
      </c>
      <c r="S40" s="320" t="n">
        <f aca="false">SUM(O40:R40)</f>
        <v>58693</v>
      </c>
      <c r="T40" s="321" t="n">
        <f aca="false">S40/$S$9</f>
        <v>0.00162923494771003</v>
      </c>
      <c r="U40" s="322" t="n">
        <v>19935</v>
      </c>
      <c r="V40" s="318" t="n">
        <v>19637</v>
      </c>
      <c r="W40" s="319" t="n">
        <v>3764</v>
      </c>
      <c r="X40" s="318" t="n">
        <v>3592</v>
      </c>
      <c r="Y40" s="320" t="n">
        <f aca="false">SUM(U40:X40)</f>
        <v>46928</v>
      </c>
      <c r="Z40" s="324" t="n">
        <f aca="false">IF(ISERROR(S40/Y40-1),"         /0",IF(S40/Y40&gt;5,"  *  ",(S40/Y40-1)))</f>
        <v>0.250703204909649</v>
      </c>
    </row>
    <row r="41" customFormat="false" ht="21.1" hidden="false" customHeight="true" outlineLevel="0" collapsed="false">
      <c r="A41" s="316" t="s">
        <v>415</v>
      </c>
      <c r="B41" s="557" t="s">
        <v>416</v>
      </c>
      <c r="C41" s="317" t="n">
        <v>2514</v>
      </c>
      <c r="D41" s="318" t="n">
        <v>2554</v>
      </c>
      <c r="E41" s="319" t="n">
        <v>75</v>
      </c>
      <c r="F41" s="318" t="n">
        <v>89</v>
      </c>
      <c r="G41" s="320" t="n">
        <f aca="false">SUM(C41:F41)</f>
        <v>5232</v>
      </c>
      <c r="H41" s="321" t="n">
        <f aca="false">G41/$G$9</f>
        <v>0.00152990150381832</v>
      </c>
      <c r="I41" s="322" t="n">
        <v>2572</v>
      </c>
      <c r="J41" s="318" t="n">
        <v>2702</v>
      </c>
      <c r="K41" s="319" t="n">
        <v>57</v>
      </c>
      <c r="L41" s="318" t="n">
        <v>49</v>
      </c>
      <c r="M41" s="320" t="n">
        <f aca="false">SUM(I41:L41)</f>
        <v>5380</v>
      </c>
      <c r="N41" s="323" t="n">
        <f aca="false">IF(ISERROR(G41/M41-1),"         /0",(G41/M41-1))</f>
        <v>-0.0275092936802974</v>
      </c>
      <c r="O41" s="317" t="n">
        <v>28283</v>
      </c>
      <c r="P41" s="318" t="n">
        <v>28966</v>
      </c>
      <c r="Q41" s="319" t="n">
        <v>889</v>
      </c>
      <c r="R41" s="318" t="n">
        <v>831</v>
      </c>
      <c r="S41" s="320" t="n">
        <f aca="false">SUM(O41:R41)</f>
        <v>58969</v>
      </c>
      <c r="T41" s="321" t="n">
        <f aca="false">S41/$S$9</f>
        <v>0.00163689631866684</v>
      </c>
      <c r="U41" s="322" t="n">
        <v>27780</v>
      </c>
      <c r="V41" s="318" t="n">
        <v>28126</v>
      </c>
      <c r="W41" s="319" t="n">
        <v>702</v>
      </c>
      <c r="X41" s="318" t="n">
        <v>636</v>
      </c>
      <c r="Y41" s="320" t="n">
        <f aca="false">SUM(U41:X41)</f>
        <v>57244</v>
      </c>
      <c r="Z41" s="324" t="n">
        <f aca="false">IF(ISERROR(S41/Y41-1),"         /0",IF(S41/Y41&gt;5,"  *  ",(S41/Y41-1)))</f>
        <v>0.0301341625323177</v>
      </c>
    </row>
    <row r="42" customFormat="false" ht="21.1" hidden="false" customHeight="true" outlineLevel="0" collapsed="false">
      <c r="A42" s="316" t="s">
        <v>417</v>
      </c>
      <c r="B42" s="557" t="s">
        <v>418</v>
      </c>
      <c r="C42" s="317" t="n">
        <v>1855</v>
      </c>
      <c r="D42" s="318" t="n">
        <v>1869</v>
      </c>
      <c r="E42" s="319" t="n">
        <v>23</v>
      </c>
      <c r="F42" s="318" t="n">
        <v>26</v>
      </c>
      <c r="G42" s="320" t="n">
        <f aca="false">SUM(C42:F42)</f>
        <v>3773</v>
      </c>
      <c r="H42" s="321" t="n">
        <f aca="false">G42/$G$9</f>
        <v>0.00110327186045614</v>
      </c>
      <c r="I42" s="322" t="n">
        <v>1653</v>
      </c>
      <c r="J42" s="318" t="n">
        <v>1491</v>
      </c>
      <c r="K42" s="319" t="n">
        <v>35</v>
      </c>
      <c r="L42" s="318" t="n">
        <v>19</v>
      </c>
      <c r="M42" s="320" t="n">
        <f aca="false">SUM(I42:L42)</f>
        <v>3198</v>
      </c>
      <c r="N42" s="323" t="n">
        <f aca="false">IF(ISERROR(G42/M42-1),"         /0",(G42/M42-1))</f>
        <v>0.179799874921826</v>
      </c>
      <c r="O42" s="317" t="n">
        <v>15776</v>
      </c>
      <c r="P42" s="318" t="n">
        <v>15555</v>
      </c>
      <c r="Q42" s="319" t="n">
        <v>414</v>
      </c>
      <c r="R42" s="318" t="n">
        <v>425</v>
      </c>
      <c r="S42" s="320" t="n">
        <f aca="false">SUM(O42:R42)</f>
        <v>32170</v>
      </c>
      <c r="T42" s="321" t="n">
        <f aca="false">S42/$S$9</f>
        <v>0.000892993853914977</v>
      </c>
      <c r="U42" s="322" t="n">
        <v>14970</v>
      </c>
      <c r="V42" s="318" t="n">
        <v>14184</v>
      </c>
      <c r="W42" s="319" t="n">
        <v>524</v>
      </c>
      <c r="X42" s="318" t="n">
        <v>517</v>
      </c>
      <c r="Y42" s="320" t="n">
        <f aca="false">SUM(U42:X42)</f>
        <v>30195</v>
      </c>
      <c r="Z42" s="324" t="n">
        <f aca="false">IF(ISERROR(S42/Y42-1),"         /0",IF(S42/Y42&gt;5,"  *  ",(S42/Y42-1)))</f>
        <v>0.0654081801622786</v>
      </c>
    </row>
    <row r="43" customFormat="false" ht="21.1" hidden="false" customHeight="true" outlineLevel="0" collapsed="false">
      <c r="A43" s="316" t="s">
        <v>419</v>
      </c>
      <c r="B43" s="557" t="s">
        <v>420</v>
      </c>
      <c r="C43" s="317" t="n">
        <v>1003</v>
      </c>
      <c r="D43" s="318" t="n">
        <v>1043</v>
      </c>
      <c r="E43" s="319" t="n">
        <v>955</v>
      </c>
      <c r="F43" s="318" t="n">
        <v>19</v>
      </c>
      <c r="G43" s="320" t="n">
        <f aca="false">SUM(C43:F43)</f>
        <v>3020</v>
      </c>
      <c r="H43" s="321" t="n">
        <f aca="false">G43/$G$9</f>
        <v>0.000883085348152012</v>
      </c>
      <c r="I43" s="322" t="n">
        <v>746</v>
      </c>
      <c r="J43" s="318" t="n">
        <v>760</v>
      </c>
      <c r="K43" s="319" t="n">
        <v>1549</v>
      </c>
      <c r="L43" s="318" t="n">
        <v>1590</v>
      </c>
      <c r="M43" s="320" t="n">
        <f aca="false">SUM(I43:L43)</f>
        <v>4645</v>
      </c>
      <c r="N43" s="323" t="n">
        <f aca="false">IF(ISERROR(G43/M43-1),"         /0",(G43/M43-1))</f>
        <v>-0.34983853606028</v>
      </c>
      <c r="O43" s="317" t="n">
        <v>13880</v>
      </c>
      <c r="P43" s="318" t="n">
        <v>14139</v>
      </c>
      <c r="Q43" s="319" t="n">
        <v>8752</v>
      </c>
      <c r="R43" s="318" t="n">
        <v>7694</v>
      </c>
      <c r="S43" s="320" t="n">
        <f aca="false">SUM(O43:R43)</f>
        <v>44465</v>
      </c>
      <c r="T43" s="321" t="n">
        <f aca="false">S43/$S$9</f>
        <v>0.00123428572316846</v>
      </c>
      <c r="U43" s="322" t="n">
        <v>8746</v>
      </c>
      <c r="V43" s="318" t="n">
        <v>8720</v>
      </c>
      <c r="W43" s="319" t="n">
        <v>17750</v>
      </c>
      <c r="X43" s="318" t="n">
        <v>18222</v>
      </c>
      <c r="Y43" s="320" t="n">
        <f aca="false">SUM(U43:X43)</f>
        <v>53438</v>
      </c>
      <c r="Z43" s="324" t="n">
        <f aca="false">IF(ISERROR(S43/Y43-1),"         /0",IF(S43/Y43&gt;5,"  *  ",(S43/Y43-1)))</f>
        <v>-0.167914218346495</v>
      </c>
    </row>
    <row r="44" customFormat="false" ht="21.1" hidden="false" customHeight="true" outlineLevel="0" collapsed="false">
      <c r="A44" s="316" t="s">
        <v>421</v>
      </c>
      <c r="B44" s="557" t="s">
        <v>422</v>
      </c>
      <c r="C44" s="317" t="n">
        <v>1423</v>
      </c>
      <c r="D44" s="318" t="n">
        <v>1260</v>
      </c>
      <c r="E44" s="319" t="n">
        <v>174</v>
      </c>
      <c r="F44" s="318" t="n">
        <v>147</v>
      </c>
      <c r="G44" s="320" t="n">
        <f aca="false">SUM(C44:F44)</f>
        <v>3004</v>
      </c>
      <c r="H44" s="321" t="n">
        <f aca="false">G44/$G$9</f>
        <v>0.000878406750281008</v>
      </c>
      <c r="I44" s="322" t="n">
        <v>1287</v>
      </c>
      <c r="J44" s="318" t="n">
        <v>1380</v>
      </c>
      <c r="K44" s="319" t="n">
        <v>146</v>
      </c>
      <c r="L44" s="318" t="n">
        <v>136</v>
      </c>
      <c r="M44" s="320" t="n">
        <f aca="false">SUM(I44:L44)</f>
        <v>2949</v>
      </c>
      <c r="N44" s="323" t="n">
        <f aca="false">IF(ISERROR(G44/M44-1),"         /0",(G44/M44-1))</f>
        <v>0.0186503899626993</v>
      </c>
      <c r="O44" s="317" t="n">
        <v>13886</v>
      </c>
      <c r="P44" s="318" t="n">
        <v>14349</v>
      </c>
      <c r="Q44" s="319" t="n">
        <v>1620</v>
      </c>
      <c r="R44" s="318" t="n">
        <v>1445</v>
      </c>
      <c r="S44" s="320" t="n">
        <f aca="false">SUM(O44:R44)</f>
        <v>31300</v>
      </c>
      <c r="T44" s="321" t="n">
        <f aca="false">S44/$S$9</f>
        <v>0.000868843880246776</v>
      </c>
      <c r="U44" s="322" t="n">
        <v>12508</v>
      </c>
      <c r="V44" s="318" t="n">
        <v>12696</v>
      </c>
      <c r="W44" s="319" t="n">
        <v>2082</v>
      </c>
      <c r="X44" s="318" t="n">
        <v>1881</v>
      </c>
      <c r="Y44" s="320" t="n">
        <f aca="false">SUM(U44:X44)</f>
        <v>29167</v>
      </c>
      <c r="Z44" s="324" t="n">
        <f aca="false">IF(ISERROR(S44/Y44-1),"         /0",IF(S44/Y44&gt;5,"  *  ",(S44/Y44-1)))</f>
        <v>0.0731305927932253</v>
      </c>
    </row>
    <row r="45" customFormat="false" ht="21.1" hidden="false" customHeight="true" outlineLevel="0" collapsed="false">
      <c r="A45" s="316" t="s">
        <v>423</v>
      </c>
      <c r="B45" s="557" t="s">
        <v>424</v>
      </c>
      <c r="C45" s="317" t="n">
        <v>934</v>
      </c>
      <c r="D45" s="318" t="n">
        <v>957</v>
      </c>
      <c r="E45" s="319" t="n">
        <v>155</v>
      </c>
      <c r="F45" s="318" t="n">
        <v>551</v>
      </c>
      <c r="G45" s="320" t="n">
        <f aca="false">SUM(C45:F45)</f>
        <v>2597</v>
      </c>
      <c r="H45" s="321" t="n">
        <f aca="false">G45/$G$9</f>
        <v>0.000759394916937343</v>
      </c>
      <c r="I45" s="322" t="n">
        <v>1156</v>
      </c>
      <c r="J45" s="318" t="n">
        <v>1111</v>
      </c>
      <c r="K45" s="319" t="n">
        <v>195</v>
      </c>
      <c r="L45" s="318" t="n">
        <v>343</v>
      </c>
      <c r="M45" s="320" t="n">
        <f aca="false">SUM(I45:L45)</f>
        <v>2805</v>
      </c>
      <c r="N45" s="323" t="n">
        <f aca="false">IF(ISERROR(G45/M45-1),"         /0",(G45/M45-1))</f>
        <v>-0.0741532976827094</v>
      </c>
      <c r="O45" s="317" t="n">
        <v>8470</v>
      </c>
      <c r="P45" s="318" t="n">
        <v>8365</v>
      </c>
      <c r="Q45" s="319" t="n">
        <v>4911</v>
      </c>
      <c r="R45" s="318" t="n">
        <v>4838</v>
      </c>
      <c r="S45" s="320" t="n">
        <f aca="false">SUM(O45:R45)</f>
        <v>26584</v>
      </c>
      <c r="T45" s="321" t="n">
        <f aca="false">S45/$S$9</f>
        <v>0.000737934367810872</v>
      </c>
      <c r="U45" s="322" t="n">
        <v>8497</v>
      </c>
      <c r="V45" s="318" t="n">
        <v>8156</v>
      </c>
      <c r="W45" s="319" t="n">
        <v>2651</v>
      </c>
      <c r="X45" s="318" t="n">
        <v>2694</v>
      </c>
      <c r="Y45" s="320" t="n">
        <f aca="false">SUM(U45:X45)</f>
        <v>21998</v>
      </c>
      <c r="Z45" s="324" t="n">
        <f aca="false">IF(ISERROR(S45/Y45-1),"         /0",IF(S45/Y45&gt;5,"  *  ",(S45/Y45-1)))</f>
        <v>0.20847349759069</v>
      </c>
    </row>
    <row r="46" customFormat="false" ht="21.1" hidden="false" customHeight="true" outlineLevel="0" collapsed="false">
      <c r="A46" s="316" t="s">
        <v>425</v>
      </c>
      <c r="B46" s="557" t="s">
        <v>426</v>
      </c>
      <c r="C46" s="317" t="n">
        <v>145</v>
      </c>
      <c r="D46" s="318" t="n">
        <v>134</v>
      </c>
      <c r="E46" s="319" t="n">
        <v>1095</v>
      </c>
      <c r="F46" s="318" t="n">
        <v>1146</v>
      </c>
      <c r="G46" s="320" t="n">
        <f aca="false">SUM(C46:F46)</f>
        <v>2520</v>
      </c>
      <c r="H46" s="321" t="n">
        <f aca="false">G46/$G$9</f>
        <v>0.000736879164683136</v>
      </c>
      <c r="I46" s="322" t="n">
        <v>94</v>
      </c>
      <c r="J46" s="318" t="n">
        <v>118</v>
      </c>
      <c r="K46" s="319" t="n">
        <v>805</v>
      </c>
      <c r="L46" s="318" t="n">
        <v>784</v>
      </c>
      <c r="M46" s="320" t="n">
        <f aca="false">SUM(I46:L46)</f>
        <v>1801</v>
      </c>
      <c r="N46" s="323" t="n">
        <f aca="false">IF(ISERROR(G46/M46-1),"         /0",(G46/M46-1))</f>
        <v>0.399222654081066</v>
      </c>
      <c r="O46" s="317" t="n">
        <v>950</v>
      </c>
      <c r="P46" s="318" t="n">
        <v>924</v>
      </c>
      <c r="Q46" s="319" t="n">
        <v>7210</v>
      </c>
      <c r="R46" s="318" t="n">
        <v>7473</v>
      </c>
      <c r="S46" s="320" t="n">
        <f aca="false">SUM(O46:R46)</f>
        <v>16557</v>
      </c>
      <c r="T46" s="321" t="n">
        <f aca="false">S46/$S$9</f>
        <v>0.000459598981637248</v>
      </c>
      <c r="U46" s="322" t="n">
        <v>755</v>
      </c>
      <c r="V46" s="318" t="n">
        <v>928</v>
      </c>
      <c r="W46" s="319" t="n">
        <v>4215</v>
      </c>
      <c r="X46" s="318" t="n">
        <v>5173</v>
      </c>
      <c r="Y46" s="320" t="n">
        <f aca="false">SUM(U46:X46)</f>
        <v>11071</v>
      </c>
      <c r="Z46" s="324" t="n">
        <f aca="false">IF(ISERROR(S46/Y46-1),"         /0",IF(S46/Y46&gt;5,"  *  ",(S46/Y46-1)))</f>
        <v>0.495528859181646</v>
      </c>
    </row>
    <row r="47" customFormat="false" ht="21.1" hidden="false" customHeight="true" outlineLevel="0" collapsed="false">
      <c r="A47" s="316" t="s">
        <v>427</v>
      </c>
      <c r="B47" s="557" t="s">
        <v>427</v>
      </c>
      <c r="C47" s="317" t="n">
        <v>862</v>
      </c>
      <c r="D47" s="318" t="n">
        <v>920</v>
      </c>
      <c r="E47" s="319" t="n">
        <v>327</v>
      </c>
      <c r="F47" s="318" t="n">
        <v>363</v>
      </c>
      <c r="G47" s="320" t="n">
        <f aca="false">SUM(C47:F47)</f>
        <v>2472</v>
      </c>
      <c r="H47" s="321" t="n">
        <f aca="false">G47/$G$9</f>
        <v>0.000722843371070124</v>
      </c>
      <c r="I47" s="322" t="n">
        <v>816</v>
      </c>
      <c r="J47" s="318" t="n">
        <v>824</v>
      </c>
      <c r="K47" s="319" t="n">
        <v>206</v>
      </c>
      <c r="L47" s="318" t="n">
        <v>267</v>
      </c>
      <c r="M47" s="320" t="n">
        <f aca="false">SUM(I47:L47)</f>
        <v>2113</v>
      </c>
      <c r="N47" s="323" t="n">
        <f aca="false">IF(ISERROR(G47/M47-1),"         /0",(G47/M47-1))</f>
        <v>0.169900615238997</v>
      </c>
      <c r="O47" s="317" t="n">
        <v>8857</v>
      </c>
      <c r="P47" s="318" t="n">
        <v>9141</v>
      </c>
      <c r="Q47" s="319" t="n">
        <v>2353</v>
      </c>
      <c r="R47" s="318" t="n">
        <v>2350</v>
      </c>
      <c r="S47" s="320" t="n">
        <f aca="false">SUM(O47:R47)</f>
        <v>22701</v>
      </c>
      <c r="T47" s="321" t="n">
        <f aca="false">S47/$S$9</f>
        <v>0.00063014776119751</v>
      </c>
      <c r="U47" s="322" t="n">
        <v>6475</v>
      </c>
      <c r="V47" s="318" t="n">
        <v>6395</v>
      </c>
      <c r="W47" s="319" t="n">
        <v>2261</v>
      </c>
      <c r="X47" s="318" t="n">
        <v>2384</v>
      </c>
      <c r="Y47" s="320" t="n">
        <f aca="false">SUM(U47:X47)</f>
        <v>17515</v>
      </c>
      <c r="Z47" s="324" t="n">
        <f aca="false">IF(ISERROR(S47/Y47-1),"         /0",IF(S47/Y47&gt;5,"  *  ",(S47/Y47-1)))</f>
        <v>0.296089066514416</v>
      </c>
    </row>
    <row r="48" customFormat="false" ht="21.1" hidden="false" customHeight="true" outlineLevel="0" collapsed="false">
      <c r="A48" s="316" t="s">
        <v>428</v>
      </c>
      <c r="B48" s="557" t="s">
        <v>428</v>
      </c>
      <c r="C48" s="317" t="n">
        <v>653</v>
      </c>
      <c r="D48" s="318" t="n">
        <v>613</v>
      </c>
      <c r="E48" s="319" t="n">
        <v>590</v>
      </c>
      <c r="F48" s="318" t="n">
        <v>611</v>
      </c>
      <c r="G48" s="320" t="n">
        <f aca="false">SUM(C48:F48)</f>
        <v>2467</v>
      </c>
      <c r="H48" s="321" t="n">
        <f aca="false">G48/$G$9</f>
        <v>0.000721381309235435</v>
      </c>
      <c r="I48" s="322" t="n">
        <v>531</v>
      </c>
      <c r="J48" s="318" t="n">
        <v>531</v>
      </c>
      <c r="K48" s="319" t="n">
        <v>531</v>
      </c>
      <c r="L48" s="318" t="n">
        <v>592</v>
      </c>
      <c r="M48" s="320" t="n">
        <f aca="false">SUM(I48:L48)</f>
        <v>2185</v>
      </c>
      <c r="N48" s="323" t="n">
        <f aca="false">IF(ISERROR(G48/M48-1),"         /0",(G48/M48-1))</f>
        <v>0.129061784897025</v>
      </c>
      <c r="O48" s="317" t="n">
        <v>6078</v>
      </c>
      <c r="P48" s="318" t="n">
        <v>6139</v>
      </c>
      <c r="Q48" s="319" t="n">
        <v>5949</v>
      </c>
      <c r="R48" s="318" t="n">
        <v>5822</v>
      </c>
      <c r="S48" s="320" t="n">
        <f aca="false">SUM(O48:R48)</f>
        <v>23988</v>
      </c>
      <c r="T48" s="321" t="n">
        <f aca="false">S48/$S$9</f>
        <v>0.000665873067072194</v>
      </c>
      <c r="U48" s="322" t="n">
        <v>4120</v>
      </c>
      <c r="V48" s="318" t="n">
        <v>4298</v>
      </c>
      <c r="W48" s="319" t="n">
        <v>5662</v>
      </c>
      <c r="X48" s="318" t="n">
        <v>6412</v>
      </c>
      <c r="Y48" s="320" t="n">
        <f aca="false">SUM(U48:X48)</f>
        <v>20492</v>
      </c>
      <c r="Z48" s="324" t="n">
        <f aca="false">IF(ISERROR(S48/Y48-1),"         /0",IF(S48/Y48&gt;5,"  *  ",(S48/Y48-1)))</f>
        <v>0.170603162209643</v>
      </c>
    </row>
    <row r="49" customFormat="false" ht="21.1" hidden="false" customHeight="true" outlineLevel="0" collapsed="false">
      <c r="A49" s="316" t="s">
        <v>429</v>
      </c>
      <c r="B49" s="557" t="s">
        <v>430</v>
      </c>
      <c r="C49" s="317" t="n">
        <v>1091</v>
      </c>
      <c r="D49" s="318" t="n">
        <v>1150</v>
      </c>
      <c r="E49" s="319" t="n">
        <v>95</v>
      </c>
      <c r="F49" s="318" t="n">
        <v>97</v>
      </c>
      <c r="G49" s="320" t="n">
        <f aca="false">SUM(C49:F49)</f>
        <v>2433</v>
      </c>
      <c r="H49" s="321" t="n">
        <f aca="false">G49/$G$9</f>
        <v>0.000711439288759552</v>
      </c>
      <c r="I49" s="322" t="n">
        <v>1850</v>
      </c>
      <c r="J49" s="318" t="n">
        <v>1722</v>
      </c>
      <c r="K49" s="319" t="n">
        <v>41</v>
      </c>
      <c r="L49" s="318" t="n">
        <v>44</v>
      </c>
      <c r="M49" s="320" t="n">
        <f aca="false">SUM(I49:L49)</f>
        <v>3657</v>
      </c>
      <c r="N49" s="323" t="n">
        <f aca="false">IF(ISERROR(G49/M49-1),"         /0",(G49/M49-1))</f>
        <v>-0.334700574241181</v>
      </c>
      <c r="O49" s="317" t="n">
        <v>14083</v>
      </c>
      <c r="P49" s="318" t="n">
        <v>13469</v>
      </c>
      <c r="Q49" s="319" t="n">
        <v>501</v>
      </c>
      <c r="R49" s="318" t="n">
        <v>493</v>
      </c>
      <c r="S49" s="320" t="n">
        <f aca="false">SUM(O49:R49)</f>
        <v>28546</v>
      </c>
      <c r="T49" s="321" t="n">
        <f aca="false">S49/$S$9</f>
        <v>0.000792396722221229</v>
      </c>
      <c r="U49" s="322" t="n">
        <v>17870</v>
      </c>
      <c r="V49" s="318" t="n">
        <v>17373</v>
      </c>
      <c r="W49" s="319" t="n">
        <v>583</v>
      </c>
      <c r="X49" s="318" t="n">
        <v>602</v>
      </c>
      <c r="Y49" s="320" t="n">
        <f aca="false">SUM(U49:X49)</f>
        <v>36428</v>
      </c>
      <c r="Z49" s="324" t="n">
        <f aca="false">IF(ISERROR(S49/Y49-1),"         /0",IF(S49/Y49&gt;5,"  *  ",(S49/Y49-1)))</f>
        <v>-0.216372021521906</v>
      </c>
    </row>
    <row r="50" customFormat="false" ht="21.1" hidden="false" customHeight="true" outlineLevel="0" collapsed="false">
      <c r="A50" s="316" t="s">
        <v>431</v>
      </c>
      <c r="B50" s="557" t="s">
        <v>432</v>
      </c>
      <c r="C50" s="317" t="n">
        <v>1165</v>
      </c>
      <c r="D50" s="318" t="n">
        <v>1069</v>
      </c>
      <c r="E50" s="319" t="n">
        <v>61</v>
      </c>
      <c r="F50" s="318" t="n">
        <v>84</v>
      </c>
      <c r="G50" s="320" t="n">
        <f aca="false">SUM(C50:F50)</f>
        <v>2379</v>
      </c>
      <c r="H50" s="321" t="n">
        <f aca="false">G50/$G$9</f>
        <v>0.000695649020944913</v>
      </c>
      <c r="I50" s="322" t="n">
        <v>1094</v>
      </c>
      <c r="J50" s="318" t="n">
        <v>1129</v>
      </c>
      <c r="K50" s="319" t="n">
        <v>122</v>
      </c>
      <c r="L50" s="318" t="n">
        <v>162</v>
      </c>
      <c r="M50" s="320" t="n">
        <f aca="false">SUM(I50:L50)</f>
        <v>2507</v>
      </c>
      <c r="N50" s="323" t="n">
        <f aca="false">IF(ISERROR(G50/M50-1),"         /0",(G50/M50-1))</f>
        <v>-0.0510570402871958</v>
      </c>
      <c r="O50" s="317" t="n">
        <v>10739</v>
      </c>
      <c r="P50" s="318" t="n">
        <v>11133</v>
      </c>
      <c r="Q50" s="319" t="n">
        <v>745</v>
      </c>
      <c r="R50" s="318" t="n">
        <v>907</v>
      </c>
      <c r="S50" s="320" t="n">
        <f aca="false">SUM(O50:R50)</f>
        <v>23524</v>
      </c>
      <c r="T50" s="321" t="n">
        <f aca="false">S50/$S$9</f>
        <v>0.00065299308111582</v>
      </c>
      <c r="U50" s="322" t="n">
        <v>10463</v>
      </c>
      <c r="V50" s="318" t="n">
        <v>10589</v>
      </c>
      <c r="W50" s="319" t="n">
        <v>417</v>
      </c>
      <c r="X50" s="318" t="n">
        <v>407</v>
      </c>
      <c r="Y50" s="320" t="n">
        <f aca="false">SUM(U50:X50)</f>
        <v>21876</v>
      </c>
      <c r="Z50" s="324" t="n">
        <f aca="false">IF(ISERROR(S50/Y50-1),"         /0",IF(S50/Y50&gt;5,"  *  ",(S50/Y50-1)))</f>
        <v>0.0753336990309015</v>
      </c>
    </row>
    <row r="51" customFormat="false" ht="21.1" hidden="false" customHeight="true" outlineLevel="0" collapsed="false">
      <c r="A51" s="316" t="s">
        <v>433</v>
      </c>
      <c r="B51" s="557" t="s">
        <v>433</v>
      </c>
      <c r="C51" s="317" t="n">
        <v>411</v>
      </c>
      <c r="D51" s="318" t="n">
        <v>453</v>
      </c>
      <c r="E51" s="319" t="n">
        <v>628</v>
      </c>
      <c r="F51" s="318" t="n">
        <v>734</v>
      </c>
      <c r="G51" s="320" t="n">
        <f aca="false">SUM(C51:F51)</f>
        <v>2226</v>
      </c>
      <c r="H51" s="321" t="n">
        <f aca="false">G51/$G$9</f>
        <v>0.000650909928803437</v>
      </c>
      <c r="I51" s="322" t="n">
        <v>467</v>
      </c>
      <c r="J51" s="318" t="n">
        <v>480</v>
      </c>
      <c r="K51" s="319" t="n">
        <v>726</v>
      </c>
      <c r="L51" s="318" t="n">
        <v>697</v>
      </c>
      <c r="M51" s="320" t="n">
        <f aca="false">SUM(I51:L51)</f>
        <v>2370</v>
      </c>
      <c r="N51" s="323" t="n">
        <f aca="false">IF(ISERROR(G51/M51-1),"         /0",(G51/M51-1))</f>
        <v>-0.0607594936708861</v>
      </c>
      <c r="O51" s="317" t="n">
        <v>4720</v>
      </c>
      <c r="P51" s="318" t="n">
        <v>5038</v>
      </c>
      <c r="Q51" s="319" t="n">
        <v>5703</v>
      </c>
      <c r="R51" s="318" t="n">
        <v>5510</v>
      </c>
      <c r="S51" s="320" t="n">
        <f aca="false">SUM(O51:R51)</f>
        <v>20971</v>
      </c>
      <c r="T51" s="321" t="n">
        <f aca="false">S51/$S$9</f>
        <v>0.00058212539976534</v>
      </c>
      <c r="U51" s="322" t="n">
        <v>5218</v>
      </c>
      <c r="V51" s="318" t="n">
        <v>5892</v>
      </c>
      <c r="W51" s="319" t="n">
        <v>7450</v>
      </c>
      <c r="X51" s="318" t="n">
        <v>6330</v>
      </c>
      <c r="Y51" s="320" t="n">
        <f aca="false">SUM(U51:X51)</f>
        <v>24890</v>
      </c>
      <c r="Z51" s="324" t="n">
        <f aca="false">IF(ISERROR(S51/Y51-1),"         /0",IF(S51/Y51&gt;5,"  *  ",(S51/Y51-1)))</f>
        <v>-0.157452792286059</v>
      </c>
    </row>
    <row r="52" customFormat="false" ht="21.1" hidden="false" customHeight="true" outlineLevel="0" collapsed="false">
      <c r="A52" s="316" t="s">
        <v>434</v>
      </c>
      <c r="B52" s="557" t="s">
        <v>435</v>
      </c>
      <c r="C52" s="317" t="n">
        <v>550</v>
      </c>
      <c r="D52" s="318" t="n">
        <v>528</v>
      </c>
      <c r="E52" s="319" t="n">
        <v>470</v>
      </c>
      <c r="F52" s="318" t="n">
        <v>384</v>
      </c>
      <c r="G52" s="320" t="n">
        <f aca="false">SUM(C52:F52)</f>
        <v>1932</v>
      </c>
      <c r="H52" s="321" t="n">
        <f aca="false">G52/$G$9</f>
        <v>0.000564940692923738</v>
      </c>
      <c r="I52" s="322" t="n">
        <v>949</v>
      </c>
      <c r="J52" s="318" t="n">
        <v>1009</v>
      </c>
      <c r="K52" s="319" t="n">
        <v>264</v>
      </c>
      <c r="L52" s="318" t="n">
        <v>281</v>
      </c>
      <c r="M52" s="320" t="n">
        <f aca="false">SUM(I52:L52)</f>
        <v>2503</v>
      </c>
      <c r="N52" s="323" t="n">
        <f aca="false">IF(ISERROR(G52/M52-1),"         /0",(G52/M52-1))</f>
        <v>-0.228126248501798</v>
      </c>
      <c r="O52" s="317" t="n">
        <v>13007</v>
      </c>
      <c r="P52" s="318" t="n">
        <v>12895</v>
      </c>
      <c r="Q52" s="319" t="n">
        <v>2817</v>
      </c>
      <c r="R52" s="318" t="n">
        <v>2558</v>
      </c>
      <c r="S52" s="320" t="n">
        <f aca="false">SUM(O52:R52)</f>
        <v>31277</v>
      </c>
      <c r="T52" s="321" t="n">
        <f aca="false">S52/$S$9</f>
        <v>0.000868205432667042</v>
      </c>
      <c r="U52" s="322" t="n">
        <v>12248</v>
      </c>
      <c r="V52" s="318" t="n">
        <v>11135</v>
      </c>
      <c r="W52" s="319" t="n">
        <v>3054</v>
      </c>
      <c r="X52" s="318" t="n">
        <v>2639</v>
      </c>
      <c r="Y52" s="320" t="n">
        <f aca="false">SUM(U52:X52)</f>
        <v>29076</v>
      </c>
      <c r="Z52" s="324" t="n">
        <f aca="false">IF(ISERROR(S52/Y52-1),"         /0",IF(S52/Y52&gt;5,"  *  ",(S52/Y52-1)))</f>
        <v>0.075698170312285</v>
      </c>
    </row>
    <row r="53" customFormat="false" ht="21.1" hidden="false" customHeight="true" outlineLevel="0" collapsed="false">
      <c r="A53" s="316" t="s">
        <v>436</v>
      </c>
      <c r="B53" s="557" t="s">
        <v>437</v>
      </c>
      <c r="C53" s="317" t="n">
        <v>822</v>
      </c>
      <c r="D53" s="318" t="n">
        <v>830</v>
      </c>
      <c r="E53" s="319" t="n">
        <v>0</v>
      </c>
      <c r="F53" s="318" t="n">
        <v>0</v>
      </c>
      <c r="G53" s="320" t="n">
        <f aca="false">SUM(C53:F53)</f>
        <v>1652</v>
      </c>
      <c r="H53" s="321" t="n">
        <f aca="false">G53/$G$9</f>
        <v>0.000483065230181167</v>
      </c>
      <c r="I53" s="322" t="n">
        <v>935</v>
      </c>
      <c r="J53" s="318" t="n">
        <v>1014</v>
      </c>
      <c r="K53" s="319"/>
      <c r="L53" s="318"/>
      <c r="M53" s="320" t="n">
        <f aca="false">SUM(I53:L53)</f>
        <v>1949</v>
      </c>
      <c r="N53" s="323" t="n">
        <f aca="false">IF(ISERROR(G53/M53-1),"         /0",(G53/M53-1))</f>
        <v>-0.152385838891739</v>
      </c>
      <c r="O53" s="317" t="n">
        <v>9790</v>
      </c>
      <c r="P53" s="318" t="n">
        <v>10421</v>
      </c>
      <c r="Q53" s="319" t="n">
        <v>25</v>
      </c>
      <c r="R53" s="318" t="n">
        <v>26</v>
      </c>
      <c r="S53" s="320" t="n">
        <f aca="false">SUM(O53:R53)</f>
        <v>20262</v>
      </c>
      <c r="T53" s="321" t="n">
        <f aca="false">S53/$S$9</f>
        <v>0.000562444559155277</v>
      </c>
      <c r="U53" s="322" t="n">
        <v>10828</v>
      </c>
      <c r="V53" s="318" t="n">
        <v>10268</v>
      </c>
      <c r="W53" s="319"/>
      <c r="X53" s="318"/>
      <c r="Y53" s="320" t="n">
        <f aca="false">SUM(U53:X53)</f>
        <v>21096</v>
      </c>
      <c r="Z53" s="324" t="n">
        <f aca="false">IF(ISERROR(S53/Y53-1),"         /0",IF(S53/Y53&gt;5,"  *  ",(S53/Y53-1)))</f>
        <v>-0.0395335608646189</v>
      </c>
    </row>
    <row r="54" customFormat="false" ht="21.1" hidden="false" customHeight="true" outlineLevel="0" collapsed="false">
      <c r="A54" s="316" t="s">
        <v>438</v>
      </c>
      <c r="B54" s="557" t="s">
        <v>439</v>
      </c>
      <c r="C54" s="317" t="n">
        <v>411</v>
      </c>
      <c r="D54" s="318" t="n">
        <v>470</v>
      </c>
      <c r="E54" s="319" t="n">
        <v>196</v>
      </c>
      <c r="F54" s="318" t="n">
        <v>283</v>
      </c>
      <c r="G54" s="320" t="n">
        <f aca="false">SUM(C54:F54)</f>
        <v>1360</v>
      </c>
      <c r="H54" s="321" t="n">
        <f aca="false">G54/$G$9</f>
        <v>0.000397680819035343</v>
      </c>
      <c r="I54" s="322" t="n">
        <v>574</v>
      </c>
      <c r="J54" s="318" t="n">
        <v>552</v>
      </c>
      <c r="K54" s="319" t="n">
        <v>176</v>
      </c>
      <c r="L54" s="318" t="n">
        <v>206</v>
      </c>
      <c r="M54" s="320" t="n">
        <f aca="false">SUM(I54:L54)</f>
        <v>1508</v>
      </c>
      <c r="N54" s="323" t="n">
        <f aca="false">IF(ISERROR(G54/M54-1),"         /0",(G54/M54-1))</f>
        <v>-0.0981432360742706</v>
      </c>
      <c r="O54" s="317" t="n">
        <v>5985</v>
      </c>
      <c r="P54" s="318" t="n">
        <v>5552</v>
      </c>
      <c r="Q54" s="319" t="n">
        <v>3366</v>
      </c>
      <c r="R54" s="318" t="n">
        <v>2893</v>
      </c>
      <c r="S54" s="320" t="n">
        <f aca="false">SUM(O54:R54)</f>
        <v>17796</v>
      </c>
      <c r="T54" s="321" t="n">
        <f aca="false">S54/$S$9</f>
        <v>0.000493991875171618</v>
      </c>
      <c r="U54" s="322" t="n">
        <v>5698</v>
      </c>
      <c r="V54" s="318" t="n">
        <v>5320</v>
      </c>
      <c r="W54" s="319" t="n">
        <v>3503</v>
      </c>
      <c r="X54" s="318" t="n">
        <v>3373</v>
      </c>
      <c r="Y54" s="320" t="n">
        <f aca="false">SUM(U54:X54)</f>
        <v>17894</v>
      </c>
      <c r="Z54" s="324" t="n">
        <f aca="false">IF(ISERROR(S54/Y54-1),"         /0",IF(S54/Y54&gt;5,"  *  ",(S54/Y54-1)))</f>
        <v>-0.00547669609925117</v>
      </c>
    </row>
    <row r="55" customFormat="false" ht="21.1" hidden="false" customHeight="true" outlineLevel="0" collapsed="false">
      <c r="A55" s="316" t="s">
        <v>421</v>
      </c>
      <c r="B55" s="557" t="s">
        <v>440</v>
      </c>
      <c r="C55" s="317" t="n">
        <v>0</v>
      </c>
      <c r="D55" s="318" t="n">
        <v>0</v>
      </c>
      <c r="E55" s="319" t="n">
        <v>683</v>
      </c>
      <c r="F55" s="318" t="n">
        <v>675</v>
      </c>
      <c r="G55" s="320" t="n">
        <f aca="false">SUM(C55:F55)</f>
        <v>1358</v>
      </c>
      <c r="H55" s="321" t="n">
        <f aca="false">G55/$G$9</f>
        <v>0.000397095994301468</v>
      </c>
      <c r="I55" s="322"/>
      <c r="J55" s="318"/>
      <c r="K55" s="319" t="n">
        <v>620</v>
      </c>
      <c r="L55" s="318" t="n">
        <v>665</v>
      </c>
      <c r="M55" s="320" t="n">
        <f aca="false">SUM(I55:L55)</f>
        <v>1285</v>
      </c>
      <c r="N55" s="323" t="n">
        <f aca="false">IF(ISERROR(G55/M55-1),"         /0",(G55/M55-1))</f>
        <v>0.0568093385214008</v>
      </c>
      <c r="O55" s="317"/>
      <c r="P55" s="318"/>
      <c r="Q55" s="319" t="n">
        <v>4939</v>
      </c>
      <c r="R55" s="318" t="n">
        <v>5423</v>
      </c>
      <c r="S55" s="320" t="n">
        <f aca="false">SUM(O55:R55)</f>
        <v>10362</v>
      </c>
      <c r="T55" s="321" t="n">
        <f aca="false">S55/$S$9</f>
        <v>0.000287634513965402</v>
      </c>
      <c r="U55" s="322"/>
      <c r="V55" s="318"/>
      <c r="W55" s="319" t="n">
        <v>5115</v>
      </c>
      <c r="X55" s="318" t="n">
        <v>5501</v>
      </c>
      <c r="Y55" s="320" t="n">
        <f aca="false">SUM(U55:X55)</f>
        <v>10616</v>
      </c>
      <c r="Z55" s="324" t="n">
        <f aca="false">IF(ISERROR(S55/Y55-1),"         /0",IF(S55/Y55&gt;5,"  *  ",(S55/Y55-1)))</f>
        <v>-0.0239261492087415</v>
      </c>
    </row>
    <row r="56" customFormat="false" ht="21.1" hidden="false" customHeight="true" outlineLevel="0" collapsed="false">
      <c r="A56" s="316" t="s">
        <v>441</v>
      </c>
      <c r="B56" s="557" t="s">
        <v>441</v>
      </c>
      <c r="C56" s="317" t="n">
        <v>0</v>
      </c>
      <c r="D56" s="318" t="n">
        <v>0</v>
      </c>
      <c r="E56" s="319" t="n">
        <v>620</v>
      </c>
      <c r="F56" s="318" t="n">
        <v>667</v>
      </c>
      <c r="G56" s="320" t="n">
        <f aca="false">SUM(C56:F56)</f>
        <v>1287</v>
      </c>
      <c r="H56" s="321" t="n">
        <f aca="false">G56/$G$9</f>
        <v>0.000376334716248887</v>
      </c>
      <c r="I56" s="322"/>
      <c r="J56" s="318"/>
      <c r="K56" s="319" t="n">
        <v>323</v>
      </c>
      <c r="L56" s="318" t="n">
        <v>309</v>
      </c>
      <c r="M56" s="320" t="n">
        <f aca="false">SUM(I56:L56)</f>
        <v>632</v>
      </c>
      <c r="N56" s="323" t="n">
        <f aca="false">IF(ISERROR(G56/M56-1),"         /0",(G56/M56-1))</f>
        <v>1.03639240506329</v>
      </c>
      <c r="O56" s="317"/>
      <c r="P56" s="318"/>
      <c r="Q56" s="319" t="n">
        <v>5152</v>
      </c>
      <c r="R56" s="318" t="n">
        <v>5171</v>
      </c>
      <c r="S56" s="320" t="n">
        <f aca="false">SUM(O56:R56)</f>
        <v>10323</v>
      </c>
      <c r="T56" s="321" t="n">
        <f aca="false">S56/$S$9</f>
        <v>0.000286551928938897</v>
      </c>
      <c r="U56" s="322"/>
      <c r="V56" s="318"/>
      <c r="W56" s="319" t="n">
        <v>2873</v>
      </c>
      <c r="X56" s="318" t="n">
        <v>3030</v>
      </c>
      <c r="Y56" s="320" t="n">
        <f aca="false">SUM(U56:X56)</f>
        <v>5903</v>
      </c>
      <c r="Z56" s="324" t="n">
        <f aca="false">IF(ISERROR(S56/Y56-1),"         /0",IF(S56/Y56&gt;5,"  *  ",(S56/Y56-1)))</f>
        <v>0.748771810943588</v>
      </c>
    </row>
    <row r="57" customFormat="false" ht="21.1" hidden="false" customHeight="true" outlineLevel="0" collapsed="false">
      <c r="A57" s="316" t="s">
        <v>442</v>
      </c>
      <c r="B57" s="557" t="s">
        <v>442</v>
      </c>
      <c r="C57" s="317" t="n">
        <v>0</v>
      </c>
      <c r="D57" s="318" t="n">
        <v>0</v>
      </c>
      <c r="E57" s="319" t="n">
        <v>550</v>
      </c>
      <c r="F57" s="318" t="n">
        <v>496</v>
      </c>
      <c r="G57" s="320" t="n">
        <f aca="false">SUM(C57:F57)</f>
        <v>1046</v>
      </c>
      <c r="H57" s="321" t="n">
        <f aca="false">G57/$G$9</f>
        <v>0.000305863335816889</v>
      </c>
      <c r="I57" s="322"/>
      <c r="J57" s="318"/>
      <c r="K57" s="319" t="n">
        <v>556</v>
      </c>
      <c r="L57" s="318" t="n">
        <v>376</v>
      </c>
      <c r="M57" s="320" t="n">
        <f aca="false">SUM(I57:L57)</f>
        <v>932</v>
      </c>
      <c r="N57" s="323" t="n">
        <f aca="false">IF(ISERROR(G57/M57-1),"         /0",(G57/M57-1))</f>
        <v>0.122317596566524</v>
      </c>
      <c r="O57" s="317"/>
      <c r="P57" s="318"/>
      <c r="Q57" s="319" t="n">
        <v>5847</v>
      </c>
      <c r="R57" s="318" t="n">
        <v>5063</v>
      </c>
      <c r="S57" s="320" t="n">
        <f aca="false">SUM(O57:R57)</f>
        <v>10910</v>
      </c>
      <c r="T57" s="321" t="n">
        <f aca="false">S57/$S$9</f>
        <v>0.000302846221517327</v>
      </c>
      <c r="U57" s="322"/>
      <c r="V57" s="318"/>
      <c r="W57" s="319" t="n">
        <v>4035</v>
      </c>
      <c r="X57" s="318" t="n">
        <v>3631</v>
      </c>
      <c r="Y57" s="320" t="n">
        <f aca="false">SUM(U57:X57)</f>
        <v>7666</v>
      </c>
      <c r="Z57" s="324" t="n">
        <f aca="false">IF(ISERROR(S57/Y57-1),"         /0",IF(S57/Y57&gt;5,"  *  ",(S57/Y57-1)))</f>
        <v>0.423167231933212</v>
      </c>
    </row>
    <row r="58" customFormat="false" ht="21.1" hidden="false" customHeight="true" outlineLevel="0" collapsed="false">
      <c r="A58" s="316" t="s">
        <v>443</v>
      </c>
      <c r="B58" s="557" t="s">
        <v>444</v>
      </c>
      <c r="C58" s="317" t="n">
        <v>382</v>
      </c>
      <c r="D58" s="318" t="n">
        <v>442</v>
      </c>
      <c r="E58" s="319" t="n">
        <v>52</v>
      </c>
      <c r="F58" s="318" t="n">
        <v>60</v>
      </c>
      <c r="G58" s="320" t="n">
        <f aca="false">SUM(C58:F58)</f>
        <v>936</v>
      </c>
      <c r="H58" s="321" t="n">
        <f aca="false">G58/$G$9</f>
        <v>0.000273697975453736</v>
      </c>
      <c r="I58" s="322" t="n">
        <v>363</v>
      </c>
      <c r="J58" s="318" t="n">
        <v>468</v>
      </c>
      <c r="K58" s="319" t="n">
        <v>80</v>
      </c>
      <c r="L58" s="318" t="n">
        <v>86</v>
      </c>
      <c r="M58" s="320" t="n">
        <f aca="false">SUM(I58:L58)</f>
        <v>997</v>
      </c>
      <c r="N58" s="323" t="n">
        <f aca="false">IF(ISERROR(G58/M58-1),"         /0",(G58/M58-1))</f>
        <v>-0.0611835506519559</v>
      </c>
      <c r="O58" s="317" t="n">
        <v>4180</v>
      </c>
      <c r="P58" s="318" t="n">
        <v>4909</v>
      </c>
      <c r="Q58" s="319" t="n">
        <v>1228</v>
      </c>
      <c r="R58" s="318" t="n">
        <v>1202</v>
      </c>
      <c r="S58" s="320" t="n">
        <f aca="false">SUM(O58:R58)</f>
        <v>11519</v>
      </c>
      <c r="T58" s="321" t="n">
        <f aca="false">S58/$S$9</f>
        <v>0.000319751203085068</v>
      </c>
      <c r="U58" s="322" t="n">
        <v>3440</v>
      </c>
      <c r="V58" s="318" t="n">
        <v>4013</v>
      </c>
      <c r="W58" s="319" t="n">
        <v>964</v>
      </c>
      <c r="X58" s="318" t="n">
        <v>935</v>
      </c>
      <c r="Y58" s="320" t="n">
        <f aca="false">SUM(U58:X58)</f>
        <v>9352</v>
      </c>
      <c r="Z58" s="324" t="n">
        <f aca="false">IF(ISERROR(S58/Y58-1),"         /0",IF(S58/Y58&gt;5,"  *  ",(S58/Y58-1)))</f>
        <v>0.231715141146279</v>
      </c>
    </row>
    <row r="59" customFormat="false" ht="21.1" hidden="false" customHeight="true" outlineLevel="0" collapsed="false">
      <c r="A59" s="316" t="s">
        <v>445</v>
      </c>
      <c r="B59" s="557" t="s">
        <v>445</v>
      </c>
      <c r="C59" s="317" t="n">
        <v>355</v>
      </c>
      <c r="D59" s="318" t="n">
        <v>335</v>
      </c>
      <c r="E59" s="319" t="n">
        <v>133</v>
      </c>
      <c r="F59" s="318" t="n">
        <v>26</v>
      </c>
      <c r="G59" s="320" t="n">
        <f aca="false">SUM(C59:F59)</f>
        <v>849</v>
      </c>
      <c r="H59" s="321" t="n">
        <f aca="false">G59/$G$9</f>
        <v>0.000248258099530152</v>
      </c>
      <c r="I59" s="322" t="n">
        <v>300</v>
      </c>
      <c r="J59" s="318" t="n">
        <v>251</v>
      </c>
      <c r="K59" s="319" t="n">
        <v>90</v>
      </c>
      <c r="L59" s="318" t="n">
        <v>20</v>
      </c>
      <c r="M59" s="320" t="n">
        <f aca="false">SUM(I59:L59)</f>
        <v>661</v>
      </c>
      <c r="N59" s="323" t="n">
        <f aca="false">IF(ISERROR(G59/M59-1),"         /0",(G59/M59-1))</f>
        <v>0.284417549167927</v>
      </c>
      <c r="O59" s="317" t="n">
        <v>3147</v>
      </c>
      <c r="P59" s="318" t="n">
        <v>2968</v>
      </c>
      <c r="Q59" s="319" t="n">
        <v>701</v>
      </c>
      <c r="R59" s="318" t="n">
        <v>229</v>
      </c>
      <c r="S59" s="320" t="n">
        <f aca="false">SUM(O59:R59)</f>
        <v>7045</v>
      </c>
      <c r="T59" s="321" t="n">
        <f aca="false">S59/$S$9</f>
        <v>0.000195559269531583</v>
      </c>
      <c r="U59" s="322" t="n">
        <v>3488</v>
      </c>
      <c r="V59" s="318" t="n">
        <v>4028</v>
      </c>
      <c r="W59" s="319" t="n">
        <v>857</v>
      </c>
      <c r="X59" s="318" t="n">
        <v>200</v>
      </c>
      <c r="Y59" s="320" t="n">
        <f aca="false">SUM(U59:X59)</f>
        <v>8573</v>
      </c>
      <c r="Z59" s="324" t="n">
        <f aca="false">IF(ISERROR(S59/Y59-1),"         /0",IF(S59/Y59&gt;5,"  *  ",(S59/Y59-1)))</f>
        <v>-0.178233990435087</v>
      </c>
    </row>
    <row r="60" customFormat="false" ht="21.1" hidden="false" customHeight="true" outlineLevel="0" collapsed="false">
      <c r="A60" s="316" t="s">
        <v>446</v>
      </c>
      <c r="B60" s="557" t="s">
        <v>447</v>
      </c>
      <c r="C60" s="317" t="n">
        <v>0</v>
      </c>
      <c r="D60" s="318" t="n">
        <v>0</v>
      </c>
      <c r="E60" s="319" t="n">
        <v>420</v>
      </c>
      <c r="F60" s="318" t="n">
        <v>412</v>
      </c>
      <c r="G60" s="320" t="n">
        <f aca="false">SUM(C60:F60)</f>
        <v>832</v>
      </c>
      <c r="H60" s="321" t="n">
        <f aca="false">G60/$G$9</f>
        <v>0.00024328708929221</v>
      </c>
      <c r="I60" s="322"/>
      <c r="J60" s="318"/>
      <c r="K60" s="319" t="n">
        <v>415</v>
      </c>
      <c r="L60" s="318" t="n">
        <v>372</v>
      </c>
      <c r="M60" s="320" t="n">
        <f aca="false">SUM(I60:L60)</f>
        <v>787</v>
      </c>
      <c r="N60" s="323" t="n">
        <f aca="false">IF(ISERROR(G60/M60-1),"         /0",(G60/M60-1))</f>
        <v>0.0571791613722998</v>
      </c>
      <c r="O60" s="317"/>
      <c r="P60" s="318"/>
      <c r="Q60" s="319" t="n">
        <v>4535</v>
      </c>
      <c r="R60" s="318" t="n">
        <v>4700</v>
      </c>
      <c r="S60" s="320" t="n">
        <f aca="false">SUM(O60:R60)</f>
        <v>9235</v>
      </c>
      <c r="T60" s="321" t="n">
        <f aca="false">S60/$S$9</f>
        <v>0.000256350582558434</v>
      </c>
      <c r="U60" s="322"/>
      <c r="V60" s="318"/>
      <c r="W60" s="319" t="n">
        <v>4482</v>
      </c>
      <c r="X60" s="318" t="n">
        <v>4533</v>
      </c>
      <c r="Y60" s="320" t="n">
        <f aca="false">SUM(U60:X60)</f>
        <v>9015</v>
      </c>
      <c r="Z60" s="324" t="n">
        <f aca="false">IF(ISERROR(S60/Y60-1),"         /0",IF(S60/Y60&gt;5,"  *  ",(S60/Y60-1)))</f>
        <v>0.0244037714919578</v>
      </c>
    </row>
    <row r="61" customFormat="false" ht="21.1" hidden="false" customHeight="true" outlineLevel="0" collapsed="false">
      <c r="A61" s="316" t="s">
        <v>448</v>
      </c>
      <c r="B61" s="557" t="s">
        <v>448</v>
      </c>
      <c r="C61" s="317" t="n">
        <v>416</v>
      </c>
      <c r="D61" s="318" t="n">
        <v>404</v>
      </c>
      <c r="E61" s="319" t="n">
        <v>0</v>
      </c>
      <c r="F61" s="318" t="n">
        <v>0</v>
      </c>
      <c r="G61" s="320" t="n">
        <f aca="false">SUM(C61:F61)</f>
        <v>820</v>
      </c>
      <c r="H61" s="321" t="n">
        <f aca="false">G61/$G$9</f>
        <v>0.000239778140888957</v>
      </c>
      <c r="I61" s="322" t="n">
        <v>148</v>
      </c>
      <c r="J61" s="318" t="n">
        <v>156</v>
      </c>
      <c r="K61" s="319" t="n">
        <v>35</v>
      </c>
      <c r="L61" s="318" t="n">
        <v>32</v>
      </c>
      <c r="M61" s="320" t="n">
        <f aca="false">SUM(I61:L61)</f>
        <v>371</v>
      </c>
      <c r="N61" s="323" t="n">
        <f aca="false">IF(ISERROR(G61/M61-1),"         /0",(G61/M61-1))</f>
        <v>1.21024258760108</v>
      </c>
      <c r="O61" s="317" t="n">
        <v>4571</v>
      </c>
      <c r="P61" s="318" t="n">
        <v>4023</v>
      </c>
      <c r="Q61" s="319" t="n">
        <v>61</v>
      </c>
      <c r="R61" s="318" t="n">
        <v>84</v>
      </c>
      <c r="S61" s="320" t="n">
        <f aca="false">SUM(O61:R61)</f>
        <v>8739</v>
      </c>
      <c r="T61" s="321" t="n">
        <f aca="false">S61/$S$9</f>
        <v>0.000242582321708517</v>
      </c>
      <c r="U61" s="322" t="n">
        <v>2920</v>
      </c>
      <c r="V61" s="318" t="n">
        <v>2573</v>
      </c>
      <c r="W61" s="319" t="n">
        <v>183</v>
      </c>
      <c r="X61" s="318" t="n">
        <v>179</v>
      </c>
      <c r="Y61" s="320" t="n">
        <f aca="false">SUM(U61:X61)</f>
        <v>5855</v>
      </c>
      <c r="Z61" s="324" t="n">
        <f aca="false">IF(ISERROR(S61/Y61-1),"         /0",IF(S61/Y61&gt;5,"  *  ",(S61/Y61-1)))</f>
        <v>0.492570452604612</v>
      </c>
    </row>
    <row r="62" customFormat="false" ht="21.1" hidden="false" customHeight="true" outlineLevel="0" collapsed="false">
      <c r="A62" s="316" t="s">
        <v>449</v>
      </c>
      <c r="B62" s="557" t="s">
        <v>449</v>
      </c>
      <c r="C62" s="317" t="n">
        <v>390</v>
      </c>
      <c r="D62" s="318" t="n">
        <v>368</v>
      </c>
      <c r="E62" s="319" t="n">
        <v>34</v>
      </c>
      <c r="F62" s="318" t="n">
        <v>27</v>
      </c>
      <c r="G62" s="320" t="n">
        <f aca="false">SUM(C62:F62)</f>
        <v>819</v>
      </c>
      <c r="H62" s="321" t="n">
        <f aca="false">G62/$G$9</f>
        <v>0.000239485728522019</v>
      </c>
      <c r="I62" s="322" t="n">
        <v>434</v>
      </c>
      <c r="J62" s="318" t="n">
        <v>431</v>
      </c>
      <c r="K62" s="319" t="n">
        <v>29</v>
      </c>
      <c r="L62" s="318" t="n">
        <v>28</v>
      </c>
      <c r="M62" s="320" t="n">
        <f aca="false">SUM(I62:L62)</f>
        <v>922</v>
      </c>
      <c r="N62" s="323" t="n">
        <f aca="false">IF(ISERROR(G62/M62-1),"         /0",(G62/M62-1))</f>
        <v>-0.111713665943601</v>
      </c>
      <c r="O62" s="317" t="n">
        <v>4726</v>
      </c>
      <c r="P62" s="318" t="n">
        <v>4434</v>
      </c>
      <c r="Q62" s="319" t="n">
        <v>346</v>
      </c>
      <c r="R62" s="318" t="n">
        <v>331</v>
      </c>
      <c r="S62" s="320" t="n">
        <f aca="false">SUM(O62:R62)</f>
        <v>9837</v>
      </c>
      <c r="T62" s="321" t="n">
        <f aca="false">S62/$S$9</f>
        <v>0.000273061253993212</v>
      </c>
      <c r="U62" s="322" t="n">
        <v>4672</v>
      </c>
      <c r="V62" s="318" t="n">
        <v>4776</v>
      </c>
      <c r="W62" s="319" t="n">
        <v>272</v>
      </c>
      <c r="X62" s="318" t="n">
        <v>230</v>
      </c>
      <c r="Y62" s="320" t="n">
        <f aca="false">SUM(U62:X62)</f>
        <v>9950</v>
      </c>
      <c r="Z62" s="324" t="n">
        <f aca="false">IF(ISERROR(S62/Y62-1),"         /0",IF(S62/Y62&gt;5,"  *  ",(S62/Y62-1)))</f>
        <v>-0.0113567839195979</v>
      </c>
    </row>
    <row r="63" customFormat="false" ht="21.1" hidden="false" customHeight="true" outlineLevel="0" collapsed="false">
      <c r="A63" s="325" t="s">
        <v>305</v>
      </c>
      <c r="B63" s="558" t="s">
        <v>305</v>
      </c>
      <c r="C63" s="326" t="n">
        <v>1512</v>
      </c>
      <c r="D63" s="327" t="n">
        <v>1457</v>
      </c>
      <c r="E63" s="328" t="n">
        <v>6953</v>
      </c>
      <c r="F63" s="327" t="n">
        <v>6689</v>
      </c>
      <c r="G63" s="329" t="n">
        <f aca="false">SUM(C63:F63)</f>
        <v>16611</v>
      </c>
      <c r="H63" s="330" t="n">
        <f aca="false">G63/$G$9</f>
        <v>0.00485726182720301</v>
      </c>
      <c r="I63" s="331" t="n">
        <v>2237</v>
      </c>
      <c r="J63" s="327" t="n">
        <v>2128</v>
      </c>
      <c r="K63" s="328" t="n">
        <v>5942</v>
      </c>
      <c r="L63" s="327" t="n">
        <v>5865</v>
      </c>
      <c r="M63" s="329" t="n">
        <f aca="false">SUM(I63:L63)</f>
        <v>16172</v>
      </c>
      <c r="N63" s="332" t="n">
        <f aca="false">IF(ISERROR(G63/M63-1),"         /0",(G63/M63-1))</f>
        <v>0.0271456838980955</v>
      </c>
      <c r="O63" s="326" t="n">
        <v>20207</v>
      </c>
      <c r="P63" s="327" t="n">
        <v>20078</v>
      </c>
      <c r="Q63" s="328" t="n">
        <v>73284</v>
      </c>
      <c r="R63" s="327" t="n">
        <v>71876</v>
      </c>
      <c r="S63" s="329" t="n">
        <f aca="false">SUM(O63:R63)</f>
        <v>185445</v>
      </c>
      <c r="T63" s="330" t="n">
        <f aca="false">S63/$S$9</f>
        <v>0.00514769180103397</v>
      </c>
      <c r="U63" s="331" t="n">
        <v>23212</v>
      </c>
      <c r="V63" s="327" t="n">
        <v>22510</v>
      </c>
      <c r="W63" s="328" t="n">
        <v>73054</v>
      </c>
      <c r="X63" s="327" t="n">
        <v>79838</v>
      </c>
      <c r="Y63" s="329" t="n">
        <f aca="false">SUM(U63:X63)</f>
        <v>198614</v>
      </c>
      <c r="Z63" s="333" t="n">
        <f aca="false">IF(ISERROR(S63/Y63-1),"         /0",IF(S63/Y63&gt;5,"  *  ",(S63/Y63-1)))</f>
        <v>-0.0663044901165074</v>
      </c>
    </row>
    <row r="64" customFormat="false" ht="16.3" hidden="false" customHeight="false" outlineLevel="0" collapsed="false">
      <c r="A64" s="334" t="s">
        <v>177</v>
      </c>
      <c r="B64" s="334"/>
    </row>
    <row r="65" customFormat="false" ht="15.65" hidden="false" customHeight="false" outlineLevel="0" collapsed="false">
      <c r="A65" s="334" t="s">
        <v>161</v>
      </c>
      <c r="B65" s="334"/>
    </row>
    <row r="66" customFormat="false" ht="14.95" hidden="false" customHeight="false" outlineLevel="0" collapsed="false">
      <c r="A66" s="559" t="s">
        <v>450</v>
      </c>
      <c r="B66" s="560"/>
      <c r="C66" s="56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4:Z65536 N64:N65536 Z3 N3 N5:N8 Z5:Z8">
    <cfRule type="cellIs" priority="2" operator="lessThan" aboveAverage="0" equalAverage="0" bottom="0" percent="0" rank="0" text="" dxfId="66">
      <formula>0</formula>
    </cfRule>
  </conditionalFormatting>
  <conditionalFormatting sqref="N9:N63 Z9:Z63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U10" activeCellId="0" sqref="U10:X59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5.37"/>
    <col collapsed="false" customWidth="true" hidden="false" outlineLevel="0" max="2" min="2" style="272" width="40.37"/>
    <col collapsed="false" customWidth="true" hidden="false" outlineLevel="0" max="3" min="3" style="272" width="9.61"/>
    <col collapsed="false" customWidth="true" hidden="false" outlineLevel="0" max="4" min="4" style="272" width="10.37"/>
    <col collapsed="false" customWidth="true" hidden="false" outlineLevel="0" max="5" min="5" style="272" width="8.61"/>
    <col collapsed="false" customWidth="true" hidden="false" outlineLevel="0" max="6" min="6" style="272" width="10.61"/>
    <col collapsed="false" customWidth="true" hidden="false" outlineLevel="0" max="7" min="7" style="272" width="9.99"/>
    <col collapsed="false" customWidth="true" hidden="false" outlineLevel="0" max="8" min="8" style="272" width="10.74"/>
    <col collapsed="false" customWidth="true" hidden="false" outlineLevel="0" max="9" min="9" style="272" width="9.37"/>
    <col collapsed="false" customWidth="true" hidden="false" outlineLevel="0" max="10" min="10" style="272" width="11.61"/>
    <col collapsed="false" customWidth="true" hidden="false" outlineLevel="0" max="11" min="11" style="272" width="8.99"/>
    <col collapsed="false" customWidth="true" hidden="false" outlineLevel="0" max="12" min="12" style="272" width="10.61"/>
    <col collapsed="false" customWidth="true" hidden="false" outlineLevel="0" max="13" min="13" style="272" width="9.86"/>
    <col collapsed="false" customWidth="true" hidden="false" outlineLevel="0" max="14" min="14" style="272" width="9.99"/>
    <col collapsed="false" customWidth="true" hidden="false" outlineLevel="0" max="15" min="15" style="272" width="10.37"/>
    <col collapsed="false" customWidth="true" hidden="false" outlineLevel="0" max="16" min="16" style="272" width="12.37"/>
    <col collapsed="false" customWidth="true" hidden="false" outlineLevel="0" max="17" min="17" style="272" width="9.37"/>
    <col collapsed="false" customWidth="true" hidden="false" outlineLevel="0" max="18" min="18" style="272" width="10.61"/>
    <col collapsed="false" customWidth="true" hidden="false" outlineLevel="0" max="19" min="19" style="272" width="11.86"/>
    <col collapsed="false" customWidth="true" hidden="false" outlineLevel="0" max="20" min="20" style="272" width="10.12"/>
    <col collapsed="false" customWidth="true" hidden="false" outlineLevel="0" max="21" min="21" style="272" width="10.25"/>
    <col collapsed="false" customWidth="true" hidden="false" outlineLevel="0" max="22" min="22" style="272" width="11.61"/>
    <col collapsed="false" customWidth="true" hidden="false" outlineLevel="0" max="24" min="23" style="272" width="10.25"/>
    <col collapsed="false" customWidth="true" hidden="false" outlineLevel="0" max="25" min="25" style="272" width="10.74"/>
    <col collapsed="false" customWidth="true" hidden="false" outlineLevel="0" max="26" min="26" style="272" width="9.86"/>
    <col collapsed="false" customWidth="false" hidden="false" outlineLevel="0" max="257" min="27" style="272" width="7.99"/>
  </cols>
  <sheetData>
    <row r="1" customFormat="false" ht="19.05" hidden="false" customHeight="false" outlineLevel="0" collapsed="false">
      <c r="Y1" s="273" t="s">
        <v>54</v>
      </c>
      <c r="Z1" s="273"/>
    </row>
    <row r="2" customFormat="false" ht="5.3" hidden="false" customHeight="true" outlineLevel="0" collapsed="false"/>
    <row r="3" customFormat="false" ht="24.65" hidden="false" customHeight="true" outlineLevel="0" collapsed="false">
      <c r="A3" s="274" t="s">
        <v>451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</row>
    <row r="4" customFormat="false" ht="21.25" hidden="false" customHeight="true" outlineLevel="0" collapsed="false">
      <c r="A4" s="275" t="s">
        <v>135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</row>
    <row r="5" s="279" customFormat="true" ht="19.9" hidden="false" customHeight="true" outlineLevel="0" collapsed="false">
      <c r="A5" s="276" t="s">
        <v>352</v>
      </c>
      <c r="B5" s="276" t="s">
        <v>353</v>
      </c>
      <c r="C5" s="277" t="s">
        <v>101</v>
      </c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561" t="s">
        <v>102</v>
      </c>
      <c r="P5" s="561"/>
      <c r="Q5" s="561"/>
      <c r="R5" s="561"/>
      <c r="S5" s="561"/>
      <c r="T5" s="561"/>
      <c r="U5" s="561"/>
      <c r="V5" s="561"/>
      <c r="W5" s="561"/>
      <c r="X5" s="561"/>
      <c r="Y5" s="561"/>
      <c r="Z5" s="561"/>
    </row>
    <row r="6" s="283" customFormat="true" ht="26.35" hidden="false" customHeight="true" outlineLevel="0" collapsed="false">
      <c r="A6" s="276"/>
      <c r="B6" s="276"/>
      <c r="C6" s="553" t="s">
        <v>103</v>
      </c>
      <c r="D6" s="553"/>
      <c r="E6" s="553"/>
      <c r="F6" s="553"/>
      <c r="G6" s="553"/>
      <c r="H6" s="281" t="s">
        <v>104</v>
      </c>
      <c r="I6" s="553" t="s">
        <v>105</v>
      </c>
      <c r="J6" s="553"/>
      <c r="K6" s="553"/>
      <c r="L6" s="553"/>
      <c r="M6" s="553"/>
      <c r="N6" s="281" t="s">
        <v>106</v>
      </c>
      <c r="O6" s="554" t="s">
        <v>107</v>
      </c>
      <c r="P6" s="554"/>
      <c r="Q6" s="554"/>
      <c r="R6" s="554"/>
      <c r="S6" s="554"/>
      <c r="T6" s="281" t="s">
        <v>104</v>
      </c>
      <c r="U6" s="554" t="s">
        <v>108</v>
      </c>
      <c r="V6" s="554"/>
      <c r="W6" s="554"/>
      <c r="X6" s="554"/>
      <c r="Y6" s="554"/>
      <c r="Z6" s="281" t="s">
        <v>106</v>
      </c>
    </row>
    <row r="7" s="291" customFormat="true" ht="26.35" hidden="false" customHeight="true" outlineLevel="0" collapsed="false">
      <c r="A7" s="276"/>
      <c r="B7" s="276"/>
      <c r="C7" s="562" t="s">
        <v>70</v>
      </c>
      <c r="D7" s="562"/>
      <c r="E7" s="290" t="s">
        <v>71</v>
      </c>
      <c r="F7" s="290"/>
      <c r="G7" s="286" t="s">
        <v>72</v>
      </c>
      <c r="H7" s="281"/>
      <c r="I7" s="563" t="s">
        <v>70</v>
      </c>
      <c r="J7" s="563"/>
      <c r="K7" s="290" t="s">
        <v>71</v>
      </c>
      <c r="L7" s="290"/>
      <c r="M7" s="286" t="s">
        <v>72</v>
      </c>
      <c r="N7" s="281"/>
      <c r="O7" s="563" t="s">
        <v>70</v>
      </c>
      <c r="P7" s="563"/>
      <c r="Q7" s="290" t="s">
        <v>71</v>
      </c>
      <c r="R7" s="290"/>
      <c r="S7" s="286" t="s">
        <v>72</v>
      </c>
      <c r="T7" s="281"/>
      <c r="U7" s="563" t="s">
        <v>70</v>
      </c>
      <c r="V7" s="563"/>
      <c r="W7" s="290" t="s">
        <v>71</v>
      </c>
      <c r="X7" s="290"/>
      <c r="Y7" s="286" t="s">
        <v>72</v>
      </c>
      <c r="Z7" s="281"/>
    </row>
    <row r="8" s="291" customFormat="true" ht="19.9" hidden="false" customHeight="true" outlineLevel="0" collapsed="false">
      <c r="A8" s="276"/>
      <c r="B8" s="276"/>
      <c r="C8" s="292" t="s">
        <v>163</v>
      </c>
      <c r="D8" s="293" t="s">
        <v>164</v>
      </c>
      <c r="E8" s="294" t="s">
        <v>163</v>
      </c>
      <c r="F8" s="564" t="s">
        <v>164</v>
      </c>
      <c r="G8" s="286"/>
      <c r="H8" s="281"/>
      <c r="I8" s="292" t="s">
        <v>163</v>
      </c>
      <c r="J8" s="293" t="s">
        <v>164</v>
      </c>
      <c r="K8" s="294" t="s">
        <v>163</v>
      </c>
      <c r="L8" s="564" t="s">
        <v>164</v>
      </c>
      <c r="M8" s="286"/>
      <c r="N8" s="281"/>
      <c r="O8" s="292" t="s">
        <v>163</v>
      </c>
      <c r="P8" s="293" t="s">
        <v>164</v>
      </c>
      <c r="Q8" s="294" t="s">
        <v>163</v>
      </c>
      <c r="R8" s="564" t="s">
        <v>164</v>
      </c>
      <c r="S8" s="286"/>
      <c r="T8" s="281"/>
      <c r="U8" s="292" t="s">
        <v>163</v>
      </c>
      <c r="V8" s="293" t="s">
        <v>164</v>
      </c>
      <c r="W8" s="294" t="s">
        <v>163</v>
      </c>
      <c r="X8" s="564" t="s">
        <v>164</v>
      </c>
      <c r="Y8" s="286"/>
      <c r="Z8" s="281"/>
    </row>
    <row r="9" s="306" customFormat="true" ht="18" hidden="false" customHeight="true" outlineLevel="0" collapsed="false">
      <c r="A9" s="296" t="s">
        <v>68</v>
      </c>
      <c r="B9" s="555"/>
      <c r="C9" s="297" t="n">
        <f aca="false">SUM(C10:C59)</f>
        <v>11443.944</v>
      </c>
      <c r="D9" s="298" t="n">
        <f aca="false">SUM(D10:D59)</f>
        <v>11443.944</v>
      </c>
      <c r="E9" s="299" t="n">
        <f aca="false">SUM(E10:E59)</f>
        <v>1262.388</v>
      </c>
      <c r="F9" s="298" t="n">
        <f aca="false">SUM(F10:F59)</f>
        <v>1262.388</v>
      </c>
      <c r="G9" s="300" t="n">
        <f aca="false">SUM(C9:F9)</f>
        <v>25412.664</v>
      </c>
      <c r="H9" s="301" t="n">
        <f aca="false">G9/$G$9</f>
        <v>1</v>
      </c>
      <c r="I9" s="302" t="n">
        <f aca="false">SUM(I10:I59)</f>
        <v>11508.783</v>
      </c>
      <c r="J9" s="298" t="n">
        <f aca="false">SUM(J10:J59)</f>
        <v>11508.783</v>
      </c>
      <c r="K9" s="299" t="n">
        <f aca="false">SUM(K10:K59)</f>
        <v>1266.376</v>
      </c>
      <c r="L9" s="298" t="n">
        <f aca="false">SUM(L10:L59)</f>
        <v>1266.376</v>
      </c>
      <c r="M9" s="300" t="n">
        <f aca="false">SUM(I9:L9)</f>
        <v>25550.318</v>
      </c>
      <c r="N9" s="303" t="n">
        <f aca="false">IF(ISERROR(G9/M9-1),"         /0",(G9/M9-1))</f>
        <v>-0.00538756503930782</v>
      </c>
      <c r="O9" s="304" t="n">
        <f aca="false">SUM(O10:O59)</f>
        <v>119275.904</v>
      </c>
      <c r="P9" s="298" t="n">
        <f aca="false">SUM(P10:P59)</f>
        <v>119275.904</v>
      </c>
      <c r="Q9" s="299" t="n">
        <f aca="false">SUM(Q10:Q59)</f>
        <v>14539.652</v>
      </c>
      <c r="R9" s="298" t="n">
        <f aca="false">SUM(R10:R59)</f>
        <v>14539.652</v>
      </c>
      <c r="S9" s="300" t="n">
        <f aca="false">SUM(O9:R9)</f>
        <v>267631.112</v>
      </c>
      <c r="T9" s="301" t="n">
        <f aca="false">S9/$S$9</f>
        <v>1</v>
      </c>
      <c r="U9" s="302" t="n">
        <f aca="false">SUM(U10:U59)</f>
        <v>114375.231</v>
      </c>
      <c r="V9" s="298" t="n">
        <f aca="false">SUM(V10:V59)</f>
        <v>114375.231</v>
      </c>
      <c r="W9" s="299" t="n">
        <f aca="false">SUM(W10:W59)</f>
        <v>13903.672</v>
      </c>
      <c r="X9" s="298" t="n">
        <f aca="false">SUM(X10:X59)</f>
        <v>13903.672</v>
      </c>
      <c r="Y9" s="300" t="n">
        <f aca="false">SUM(U9:X9)</f>
        <v>256557.806</v>
      </c>
      <c r="Z9" s="305" t="n">
        <f aca="false">IF(ISERROR(S9/Y9-1),"         /0",(S9/Y9-1))</f>
        <v>0.0431610566548109</v>
      </c>
    </row>
    <row r="10" customFormat="false" ht="19.2" hidden="false" customHeight="true" outlineLevel="0" collapsed="false">
      <c r="A10" s="307" t="s">
        <v>354</v>
      </c>
      <c r="B10" s="556" t="s">
        <v>355</v>
      </c>
      <c r="C10" s="308" t="n">
        <v>5434.321</v>
      </c>
      <c r="D10" s="309" t="n">
        <v>4227.118</v>
      </c>
      <c r="E10" s="310" t="n">
        <v>211.439</v>
      </c>
      <c r="F10" s="309" t="n">
        <v>106.582</v>
      </c>
      <c r="G10" s="311" t="n">
        <f aca="false">SUM(C10:F10)</f>
        <v>9979.46</v>
      </c>
      <c r="H10" s="312" t="n">
        <f aca="false">G10/$G$9</f>
        <v>0.392696334394536</v>
      </c>
      <c r="I10" s="313" t="n">
        <v>5212.25</v>
      </c>
      <c r="J10" s="309" t="n">
        <v>4624.643</v>
      </c>
      <c r="K10" s="310" t="n">
        <v>363.342</v>
      </c>
      <c r="L10" s="309" t="n">
        <v>190.367</v>
      </c>
      <c r="M10" s="311" t="n">
        <f aca="false">SUM(I10:L10)</f>
        <v>10390.602</v>
      </c>
      <c r="N10" s="314" t="n">
        <f aca="false">IF(ISERROR(G10/M10-1),"         /0",(G10/M10-1))</f>
        <v>-0.039568640969984</v>
      </c>
      <c r="O10" s="308" t="n">
        <v>55011.073</v>
      </c>
      <c r="P10" s="309" t="n">
        <v>46018.5480000001</v>
      </c>
      <c r="Q10" s="310" t="n">
        <v>3271.41399999999</v>
      </c>
      <c r="R10" s="309" t="n">
        <v>1286.458</v>
      </c>
      <c r="S10" s="311" t="n">
        <f aca="false">SUM(O10:R10)</f>
        <v>105587.493</v>
      </c>
      <c r="T10" s="312" t="n">
        <f aca="false">S10/$S$9</f>
        <v>0.394526227578504</v>
      </c>
      <c r="U10" s="313" t="n">
        <v>52531.0250000001</v>
      </c>
      <c r="V10" s="309" t="n">
        <v>44287.425</v>
      </c>
      <c r="W10" s="310" t="n">
        <v>2944.631</v>
      </c>
      <c r="X10" s="309" t="n">
        <v>1479.48899999999</v>
      </c>
      <c r="Y10" s="311" t="n">
        <f aca="false">SUM(U10:X10)</f>
        <v>101242.57</v>
      </c>
      <c r="Z10" s="315" t="n">
        <f aca="false">IF(ISERROR(S10/Y10-1),"         /0",IF(S10/Y10&gt;5,"  *  ",(S10/Y10-1)))</f>
        <v>0.0429159690434564</v>
      </c>
    </row>
    <row r="11" customFormat="false" ht="19.2" hidden="false" customHeight="true" outlineLevel="0" collapsed="false">
      <c r="A11" s="307" t="s">
        <v>356</v>
      </c>
      <c r="B11" s="556" t="s">
        <v>357</v>
      </c>
      <c r="C11" s="308" t="n">
        <v>1189.636</v>
      </c>
      <c r="D11" s="309" t="n">
        <v>1359.802</v>
      </c>
      <c r="E11" s="310" t="n">
        <v>44.291</v>
      </c>
      <c r="F11" s="309" t="n">
        <v>4.515</v>
      </c>
      <c r="G11" s="311" t="n">
        <f aca="false">SUM(C11:F11)</f>
        <v>2598.244</v>
      </c>
      <c r="H11" s="312" t="n">
        <f aca="false">G11/$G$9</f>
        <v>0.102242094728833</v>
      </c>
      <c r="I11" s="313" t="n">
        <v>1191.541</v>
      </c>
      <c r="J11" s="309" t="n">
        <v>1090.134</v>
      </c>
      <c r="K11" s="310" t="n">
        <v>49.029</v>
      </c>
      <c r="L11" s="309" t="n">
        <v>109.845</v>
      </c>
      <c r="M11" s="311" t="n">
        <f aca="false">SUM(I11:L11)</f>
        <v>2440.549</v>
      </c>
      <c r="N11" s="314" t="n">
        <f aca="false">IF(ISERROR(G11/M11-1),"         /0",(G11/M11-1))</f>
        <v>0.0646145600846366</v>
      </c>
      <c r="O11" s="308" t="n">
        <v>12566.137</v>
      </c>
      <c r="P11" s="309" t="n">
        <v>12229.056</v>
      </c>
      <c r="Q11" s="310" t="n">
        <v>843.65</v>
      </c>
      <c r="R11" s="309" t="n">
        <v>970.286</v>
      </c>
      <c r="S11" s="311" t="n">
        <f aca="false">SUM(O11:R11)</f>
        <v>26609.129</v>
      </c>
      <c r="T11" s="312" t="n">
        <f aca="false">S11/$S$9</f>
        <v>0.0994246476097294</v>
      </c>
      <c r="U11" s="313" t="n">
        <v>11110.486</v>
      </c>
      <c r="V11" s="309" t="n">
        <v>11936.072</v>
      </c>
      <c r="W11" s="310" t="n">
        <v>791.854</v>
      </c>
      <c r="X11" s="309" t="n">
        <v>906.291999999999</v>
      </c>
      <c r="Y11" s="311" t="n">
        <f aca="false">SUM(U11:X11)</f>
        <v>24744.704</v>
      </c>
      <c r="Z11" s="315" t="n">
        <f aca="false">IF(ISERROR(S11/Y11-1),"         /0",IF(S11/Y11&gt;5,"  *  ",(S11/Y11-1)))</f>
        <v>0.075346425643241</v>
      </c>
    </row>
    <row r="12" customFormat="false" ht="19.2" hidden="false" customHeight="true" outlineLevel="0" collapsed="false">
      <c r="A12" s="316" t="s">
        <v>358</v>
      </c>
      <c r="B12" s="557" t="s">
        <v>359</v>
      </c>
      <c r="C12" s="317" t="n">
        <v>1005.056</v>
      </c>
      <c r="D12" s="318" t="n">
        <v>960.791</v>
      </c>
      <c r="E12" s="319" t="n">
        <v>57.574</v>
      </c>
      <c r="F12" s="318" t="n">
        <v>14.164</v>
      </c>
      <c r="G12" s="320" t="n">
        <f aca="false">SUM(C12:F12)</f>
        <v>2037.585</v>
      </c>
      <c r="H12" s="321" t="n">
        <f aca="false">G12/$G$9</f>
        <v>0.080179905577786</v>
      </c>
      <c r="I12" s="322" t="n">
        <v>1119.278</v>
      </c>
      <c r="J12" s="318" t="n">
        <v>838.33</v>
      </c>
      <c r="K12" s="319" t="n">
        <v>75.946</v>
      </c>
      <c r="L12" s="318" t="n">
        <v>16.459</v>
      </c>
      <c r="M12" s="320" t="n">
        <f aca="false">SUM(I12:L12)</f>
        <v>2050.013</v>
      </c>
      <c r="N12" s="323" t="n">
        <f aca="false">IF(ISERROR(G12/M12-1),"         /0",(G12/M12-1))</f>
        <v>-0.00606240057989893</v>
      </c>
      <c r="O12" s="317" t="n">
        <v>10318.954</v>
      </c>
      <c r="P12" s="318" t="n">
        <v>9317.279</v>
      </c>
      <c r="Q12" s="319" t="n">
        <v>572.961</v>
      </c>
      <c r="R12" s="318" t="n">
        <v>300.095</v>
      </c>
      <c r="S12" s="320" t="n">
        <f aca="false">SUM(O12:R12)</f>
        <v>20509.289</v>
      </c>
      <c r="T12" s="321" t="n">
        <f aca="false">S12/$S$9</f>
        <v>0.0766326786401426</v>
      </c>
      <c r="U12" s="322" t="n">
        <v>10307.491</v>
      </c>
      <c r="V12" s="318" t="n">
        <v>9589.004</v>
      </c>
      <c r="W12" s="319" t="n">
        <v>605.541</v>
      </c>
      <c r="X12" s="318" t="n">
        <v>253.789</v>
      </c>
      <c r="Y12" s="320" t="n">
        <f aca="false">SUM(U12:X12)</f>
        <v>20755.825</v>
      </c>
      <c r="Z12" s="324" t="n">
        <f aca="false">IF(ISERROR(S12/Y12-1),"         /0",IF(S12/Y12&gt;5,"  *  ",(S12/Y12-1)))</f>
        <v>-0.0118779186083905</v>
      </c>
    </row>
    <row r="13" customFormat="false" ht="19.2" hidden="false" customHeight="true" outlineLevel="0" collapsed="false">
      <c r="A13" s="316" t="s">
        <v>393</v>
      </c>
      <c r="B13" s="557" t="s">
        <v>394</v>
      </c>
      <c r="C13" s="317" t="n">
        <v>702.26</v>
      </c>
      <c r="D13" s="318" t="n">
        <v>561.485</v>
      </c>
      <c r="E13" s="319" t="n">
        <v>4.361</v>
      </c>
      <c r="F13" s="318" t="n">
        <v>6.459</v>
      </c>
      <c r="G13" s="320" t="n">
        <f aca="false">SUM(C13:F13)</f>
        <v>1274.565</v>
      </c>
      <c r="H13" s="321" t="n">
        <f aca="false">G13/$G$9</f>
        <v>0.0501547181358082</v>
      </c>
      <c r="I13" s="322" t="n">
        <v>720.785</v>
      </c>
      <c r="J13" s="318" t="n">
        <v>598.5</v>
      </c>
      <c r="K13" s="319" t="n">
        <v>0.273</v>
      </c>
      <c r="L13" s="318" t="n">
        <v>0.386</v>
      </c>
      <c r="M13" s="320" t="n">
        <f aca="false">SUM(I13:L13)</f>
        <v>1319.944</v>
      </c>
      <c r="N13" s="323" t="n">
        <f aca="false">IF(ISERROR(G13/M13-1),"         /0",(G13/M13-1))</f>
        <v>-0.0343794888267988</v>
      </c>
      <c r="O13" s="317" t="n">
        <v>6770.419</v>
      </c>
      <c r="P13" s="318" t="n">
        <v>5160.529</v>
      </c>
      <c r="Q13" s="319" t="n">
        <v>27.436</v>
      </c>
      <c r="R13" s="318" t="n">
        <v>52.269</v>
      </c>
      <c r="S13" s="320" t="n">
        <f aca="false">SUM(O13:R13)</f>
        <v>12010.653</v>
      </c>
      <c r="T13" s="321" t="n">
        <f aca="false">S13/$S$9</f>
        <v>0.0448776411316484</v>
      </c>
      <c r="U13" s="322" t="n">
        <v>7341.508</v>
      </c>
      <c r="V13" s="318" t="n">
        <v>5141.34900000001</v>
      </c>
      <c r="W13" s="319" t="n">
        <v>15.053</v>
      </c>
      <c r="X13" s="318" t="n">
        <v>16.254</v>
      </c>
      <c r="Y13" s="320" t="n">
        <f aca="false">SUM(U13:X13)</f>
        <v>12514.164</v>
      </c>
      <c r="Z13" s="324" t="n">
        <f aca="false">IF(ISERROR(S13/Y13-1),"         /0",IF(S13/Y13&gt;5,"  *  ",(S13/Y13-1)))</f>
        <v>-0.0402352885897936</v>
      </c>
    </row>
    <row r="14" customFormat="false" ht="19.2" hidden="false" customHeight="true" outlineLevel="0" collapsed="false">
      <c r="A14" s="316" t="s">
        <v>366</v>
      </c>
      <c r="B14" s="557" t="s">
        <v>367</v>
      </c>
      <c r="C14" s="317" t="n">
        <v>299.435</v>
      </c>
      <c r="D14" s="318" t="n">
        <v>750.83</v>
      </c>
      <c r="E14" s="319" t="n">
        <v>25.831</v>
      </c>
      <c r="F14" s="318" t="n">
        <v>193.126</v>
      </c>
      <c r="G14" s="320" t="n">
        <f aca="false">SUM(C14:F14)</f>
        <v>1269.222</v>
      </c>
      <c r="H14" s="321" t="n">
        <f aca="false">G14/$G$9</f>
        <v>0.0499444686318601</v>
      </c>
      <c r="I14" s="322" t="n">
        <v>272</v>
      </c>
      <c r="J14" s="318" t="n">
        <v>671.079</v>
      </c>
      <c r="K14" s="319" t="n">
        <v>74.148</v>
      </c>
      <c r="L14" s="318" t="n">
        <v>193.741</v>
      </c>
      <c r="M14" s="320" t="n">
        <f aca="false">SUM(I14:L14)</f>
        <v>1210.968</v>
      </c>
      <c r="N14" s="323" t="n">
        <f aca="false">IF(ISERROR(G14/M14-1),"         /0",(G14/M14-1))</f>
        <v>0.0481053173989734</v>
      </c>
      <c r="O14" s="317" t="n">
        <v>2549.441</v>
      </c>
      <c r="P14" s="318" t="n">
        <v>7920.117</v>
      </c>
      <c r="Q14" s="319" t="n">
        <v>674.078</v>
      </c>
      <c r="R14" s="318" t="n">
        <v>2136.42</v>
      </c>
      <c r="S14" s="320" t="n">
        <f aca="false">SUM(O14:R14)</f>
        <v>13280.056</v>
      </c>
      <c r="T14" s="321" t="n">
        <f aca="false">S14/$S$9</f>
        <v>0.0496207481288648</v>
      </c>
      <c r="U14" s="322" t="n">
        <v>2213.501</v>
      </c>
      <c r="V14" s="318" t="n">
        <v>6274.502</v>
      </c>
      <c r="W14" s="319" t="n">
        <v>748.29</v>
      </c>
      <c r="X14" s="318" t="n">
        <v>1791.657</v>
      </c>
      <c r="Y14" s="320" t="n">
        <f aca="false">SUM(U14:X14)</f>
        <v>11027.95</v>
      </c>
      <c r="Z14" s="324" t="n">
        <f aca="false">IF(ISERROR(S14/Y14-1),"         /0",IF(S14/Y14&gt;5,"  *  ",(S14/Y14-1)))</f>
        <v>0.204218009693551</v>
      </c>
    </row>
    <row r="15" customFormat="false" ht="19.2" hidden="false" customHeight="true" outlineLevel="0" collapsed="false">
      <c r="A15" s="316" t="s">
        <v>362</v>
      </c>
      <c r="B15" s="557" t="s">
        <v>363</v>
      </c>
      <c r="C15" s="317" t="n">
        <v>438.451</v>
      </c>
      <c r="D15" s="318" t="n">
        <v>711.614</v>
      </c>
      <c r="E15" s="319" t="n">
        <v>13.301</v>
      </c>
      <c r="F15" s="318" t="n">
        <v>13.187</v>
      </c>
      <c r="G15" s="320" t="n">
        <f aca="false">SUM(C15:F15)</f>
        <v>1176.553</v>
      </c>
      <c r="H15" s="321" t="n">
        <f aca="false">G15/$G$9</f>
        <v>0.0462979009205804</v>
      </c>
      <c r="I15" s="322" t="n">
        <v>706.867</v>
      </c>
      <c r="J15" s="318" t="n">
        <v>956.849</v>
      </c>
      <c r="K15" s="319" t="n">
        <v>27.489</v>
      </c>
      <c r="L15" s="318" t="n">
        <v>26.343</v>
      </c>
      <c r="M15" s="320" t="n">
        <f aca="false">SUM(I15:L15)</f>
        <v>1717.548</v>
      </c>
      <c r="N15" s="323" t="n">
        <f aca="false">IF(ISERROR(G15/M15-1),"         /0",(G15/M15-1))</f>
        <v>-0.314981007808807</v>
      </c>
      <c r="O15" s="317" t="n">
        <v>6802.754</v>
      </c>
      <c r="P15" s="318" t="n">
        <v>9185.17800000001</v>
      </c>
      <c r="Q15" s="319" t="n">
        <v>123.863</v>
      </c>
      <c r="R15" s="318" t="n">
        <v>160.58</v>
      </c>
      <c r="S15" s="320" t="n">
        <f aca="false">SUM(O15:R15)</f>
        <v>16272.375</v>
      </c>
      <c r="T15" s="321" t="n">
        <f aca="false">S15/$S$9</f>
        <v>0.0608015072627281</v>
      </c>
      <c r="U15" s="322" t="n">
        <v>7929.72700000001</v>
      </c>
      <c r="V15" s="318" t="n">
        <v>9502.438</v>
      </c>
      <c r="W15" s="319" t="n">
        <v>134.392</v>
      </c>
      <c r="X15" s="318" t="n">
        <v>157.166</v>
      </c>
      <c r="Y15" s="320" t="n">
        <f aca="false">SUM(U15:X15)</f>
        <v>17723.723</v>
      </c>
      <c r="Z15" s="324" t="n">
        <f aca="false">IF(ISERROR(S15/Y15-1),"         /0",IF(S15/Y15&gt;5,"  *  ",(S15/Y15-1)))</f>
        <v>-0.0818873100194582</v>
      </c>
    </row>
    <row r="16" customFormat="false" ht="19.2" hidden="false" customHeight="true" outlineLevel="0" collapsed="false">
      <c r="A16" s="316" t="s">
        <v>360</v>
      </c>
      <c r="B16" s="557" t="s">
        <v>361</v>
      </c>
      <c r="C16" s="317" t="n">
        <v>267.469</v>
      </c>
      <c r="D16" s="318" t="n">
        <v>508.632</v>
      </c>
      <c r="E16" s="319" t="n">
        <v>1.894</v>
      </c>
      <c r="F16" s="318" t="n">
        <v>6.08</v>
      </c>
      <c r="G16" s="320" t="n">
        <f aca="false">SUM(C16:F16)</f>
        <v>784.075</v>
      </c>
      <c r="H16" s="321" t="n">
        <f aca="false">G16/$G$9</f>
        <v>0.0308537113621775</v>
      </c>
      <c r="I16" s="322" t="n">
        <v>357.41</v>
      </c>
      <c r="J16" s="318" t="n">
        <v>432.87</v>
      </c>
      <c r="K16" s="319" t="n">
        <v>1.322</v>
      </c>
      <c r="L16" s="318" t="n">
        <v>5.755</v>
      </c>
      <c r="M16" s="320" t="n">
        <f aca="false">SUM(I16:L16)</f>
        <v>797.357</v>
      </c>
      <c r="N16" s="323" t="n">
        <f aca="false">IF(ISERROR(G16/M16-1),"         /0",(G16/M16-1))</f>
        <v>-0.0166575323224101</v>
      </c>
      <c r="O16" s="317" t="n">
        <v>4238.688</v>
      </c>
      <c r="P16" s="318" t="n">
        <v>5110.677</v>
      </c>
      <c r="Q16" s="319" t="n">
        <v>19.604</v>
      </c>
      <c r="R16" s="318" t="n">
        <v>32.521</v>
      </c>
      <c r="S16" s="320" t="n">
        <f aca="false">SUM(O16:R16)</f>
        <v>9401.49</v>
      </c>
      <c r="T16" s="321" t="n">
        <f aca="false">S16/$S$9</f>
        <v>0.0351285391662536</v>
      </c>
      <c r="U16" s="322" t="n">
        <v>3317.656</v>
      </c>
      <c r="V16" s="318" t="n">
        <v>4231.505</v>
      </c>
      <c r="W16" s="319" t="n">
        <v>27.907</v>
      </c>
      <c r="X16" s="318" t="n">
        <v>35.178</v>
      </c>
      <c r="Y16" s="320" t="n">
        <f aca="false">SUM(U16:X16)</f>
        <v>7612.246</v>
      </c>
      <c r="Z16" s="324" t="n">
        <f aca="false">IF(ISERROR(S16/Y16-1),"         /0",IF(S16/Y16&gt;5,"  *  ",(S16/Y16-1)))</f>
        <v>0.235048105381776</v>
      </c>
    </row>
    <row r="17" customFormat="false" ht="19.2" hidden="false" customHeight="true" outlineLevel="0" collapsed="false">
      <c r="A17" s="316" t="s">
        <v>428</v>
      </c>
      <c r="B17" s="557" t="s">
        <v>428</v>
      </c>
      <c r="C17" s="317" t="n">
        <v>153.17</v>
      </c>
      <c r="D17" s="318" t="n">
        <v>80.655</v>
      </c>
      <c r="E17" s="319" t="n">
        <v>208.998</v>
      </c>
      <c r="F17" s="318" t="n">
        <v>45.749</v>
      </c>
      <c r="G17" s="320" t="n">
        <f aca="false">SUM(C17:F17)</f>
        <v>488.572</v>
      </c>
      <c r="H17" s="321" t="n">
        <f aca="false">G17/$G$9</f>
        <v>0.0192255325927262</v>
      </c>
      <c r="I17" s="322" t="n">
        <v>152.944</v>
      </c>
      <c r="J17" s="318" t="n">
        <v>62.957</v>
      </c>
      <c r="K17" s="319" t="n">
        <v>6.35</v>
      </c>
      <c r="L17" s="318" t="n">
        <v>3.802</v>
      </c>
      <c r="M17" s="320" t="n">
        <f aca="false">SUM(I17:L17)</f>
        <v>226.053</v>
      </c>
      <c r="N17" s="323" t="n">
        <f aca="false">IF(ISERROR(G17/M17-1),"         /0",(G17/M17-1))</f>
        <v>1.16131615152199</v>
      </c>
      <c r="O17" s="317" t="n">
        <v>1834.887</v>
      </c>
      <c r="P17" s="318" t="n">
        <v>1016.655</v>
      </c>
      <c r="Q17" s="319" t="n">
        <v>1139.138</v>
      </c>
      <c r="R17" s="318" t="n">
        <v>192.239</v>
      </c>
      <c r="S17" s="320" t="n">
        <f aca="false">SUM(O17:R17)</f>
        <v>4182.919</v>
      </c>
      <c r="T17" s="321" t="n">
        <f aca="false">S17/$S$9</f>
        <v>0.0156294197963053</v>
      </c>
      <c r="U17" s="322" t="n">
        <v>2113.188</v>
      </c>
      <c r="V17" s="318" t="n">
        <v>859.433</v>
      </c>
      <c r="W17" s="319" t="n">
        <v>2076.05</v>
      </c>
      <c r="X17" s="318" t="n">
        <v>186.891</v>
      </c>
      <c r="Y17" s="320" t="n">
        <f aca="false">SUM(U17:X17)</f>
        <v>5235.562</v>
      </c>
      <c r="Z17" s="324" t="n">
        <f aca="false">IF(ISERROR(S17/Y17-1),"         /0",IF(S17/Y17&gt;5,"  *  ",(S17/Y17-1)))</f>
        <v>-0.201056352689548</v>
      </c>
    </row>
    <row r="18" customFormat="false" ht="19.2" hidden="false" customHeight="true" outlineLevel="0" collapsed="false">
      <c r="A18" s="316" t="s">
        <v>374</v>
      </c>
      <c r="B18" s="557" t="s">
        <v>375</v>
      </c>
      <c r="C18" s="317" t="n">
        <v>239.952</v>
      </c>
      <c r="D18" s="318" t="n">
        <v>147.874</v>
      </c>
      <c r="E18" s="319" t="n">
        <v>15.435</v>
      </c>
      <c r="F18" s="318" t="n">
        <v>16.219</v>
      </c>
      <c r="G18" s="320" t="n">
        <f aca="false">SUM(C18:F18)</f>
        <v>419.48</v>
      </c>
      <c r="H18" s="321" t="n">
        <f aca="false">G18/$G$9</f>
        <v>0.0165067306599576</v>
      </c>
      <c r="I18" s="322" t="n">
        <v>256.147</v>
      </c>
      <c r="J18" s="318" t="n">
        <v>183.862</v>
      </c>
      <c r="K18" s="319" t="n">
        <v>5.433</v>
      </c>
      <c r="L18" s="318" t="n">
        <v>6.662</v>
      </c>
      <c r="M18" s="320" t="n">
        <f aca="false">SUM(I18:L18)</f>
        <v>452.104</v>
      </c>
      <c r="N18" s="323" t="n">
        <f aca="false">IF(ISERROR(G18/M18-1),"         /0",(G18/M18-1))</f>
        <v>-0.0721603878753562</v>
      </c>
      <c r="O18" s="317" t="n">
        <v>1935.388</v>
      </c>
      <c r="P18" s="318" t="n">
        <v>1688.603</v>
      </c>
      <c r="Q18" s="319" t="n">
        <v>98.368</v>
      </c>
      <c r="R18" s="318" t="n">
        <v>121.257</v>
      </c>
      <c r="S18" s="320" t="n">
        <f aca="false">SUM(O18:R18)</f>
        <v>3843.616</v>
      </c>
      <c r="T18" s="321" t="n">
        <f aca="false">S18/$S$9</f>
        <v>0.0143616187642638</v>
      </c>
      <c r="U18" s="322" t="n">
        <v>1685.395</v>
      </c>
      <c r="V18" s="318" t="n">
        <v>1933.286</v>
      </c>
      <c r="W18" s="319" t="n">
        <v>57.875</v>
      </c>
      <c r="X18" s="318" t="n">
        <v>122.443</v>
      </c>
      <c r="Y18" s="320" t="n">
        <f aca="false">SUM(U18:X18)</f>
        <v>3798.999</v>
      </c>
      <c r="Z18" s="324" t="n">
        <f aca="false">IF(ISERROR(S18/Y18-1),"         /0",IF(S18/Y18&gt;5,"  *  ",(S18/Y18-1)))</f>
        <v>0.0117444095141901</v>
      </c>
    </row>
    <row r="19" customFormat="false" ht="19.2" hidden="false" customHeight="true" outlineLevel="0" collapsed="false">
      <c r="A19" s="316" t="s">
        <v>395</v>
      </c>
      <c r="B19" s="557" t="s">
        <v>396</v>
      </c>
      <c r="C19" s="317" t="n">
        <v>179.521</v>
      </c>
      <c r="D19" s="318" t="n">
        <v>122.276</v>
      </c>
      <c r="E19" s="319" t="n">
        <v>58.785</v>
      </c>
      <c r="F19" s="318" t="n">
        <v>45.809</v>
      </c>
      <c r="G19" s="320" t="n">
        <f aca="false">SUM(C19:F19)</f>
        <v>406.391</v>
      </c>
      <c r="H19" s="321" t="n">
        <f aca="false">G19/$G$9</f>
        <v>0.0159916724984047</v>
      </c>
      <c r="I19" s="322" t="n">
        <v>207.742</v>
      </c>
      <c r="J19" s="318" t="n">
        <v>118.217</v>
      </c>
      <c r="K19" s="319" t="n">
        <v>55.884</v>
      </c>
      <c r="L19" s="318" t="n">
        <v>49.546</v>
      </c>
      <c r="M19" s="320" t="n">
        <f aca="false">SUM(I19:L19)</f>
        <v>431.389</v>
      </c>
      <c r="N19" s="323" t="n">
        <f aca="false">IF(ISERROR(G19/M19-1),"         /0",(G19/M19-1))</f>
        <v>-0.0579476991763815</v>
      </c>
      <c r="O19" s="317" t="n">
        <v>1749.793</v>
      </c>
      <c r="P19" s="318" t="n">
        <v>993.374</v>
      </c>
      <c r="Q19" s="319" t="n">
        <v>672.483999999998</v>
      </c>
      <c r="R19" s="318" t="n">
        <v>534.474999999999</v>
      </c>
      <c r="S19" s="320" t="n">
        <f aca="false">SUM(O19:R19)</f>
        <v>3950.126</v>
      </c>
      <c r="T19" s="321" t="n">
        <f aca="false">S19/$S$9</f>
        <v>0.0147595919266666</v>
      </c>
      <c r="U19" s="322" t="n">
        <v>1973.592</v>
      </c>
      <c r="V19" s="318" t="n">
        <v>1135.08</v>
      </c>
      <c r="W19" s="319" t="n">
        <v>841.244999999998</v>
      </c>
      <c r="X19" s="318" t="n">
        <v>641.468999999998</v>
      </c>
      <c r="Y19" s="320" t="n">
        <f aca="false">SUM(U19:X19)</f>
        <v>4591.38599999999</v>
      </c>
      <c r="Z19" s="324" t="n">
        <f aca="false">IF(ISERROR(S19/Y19-1),"         /0",IF(S19/Y19&gt;5,"  *  ",(S19/Y19-1)))</f>
        <v>-0.139665887381283</v>
      </c>
    </row>
    <row r="20" customFormat="false" ht="19.2" hidden="false" customHeight="true" outlineLevel="0" collapsed="false">
      <c r="A20" s="316" t="s">
        <v>370</v>
      </c>
      <c r="B20" s="557" t="s">
        <v>371</v>
      </c>
      <c r="C20" s="317" t="n">
        <v>249.33</v>
      </c>
      <c r="D20" s="318" t="n">
        <v>129.345</v>
      </c>
      <c r="E20" s="319" t="n">
        <v>22.261</v>
      </c>
      <c r="F20" s="318" t="n">
        <v>3.364</v>
      </c>
      <c r="G20" s="320" t="n">
        <f aca="false">SUM(C20:F20)</f>
        <v>404.3</v>
      </c>
      <c r="H20" s="321" t="n">
        <f aca="false">G20/$G$9</f>
        <v>0.0159093906880444</v>
      </c>
      <c r="I20" s="322" t="n">
        <v>94.421</v>
      </c>
      <c r="J20" s="318" t="n">
        <v>109.294</v>
      </c>
      <c r="K20" s="319" t="n">
        <v>34.931</v>
      </c>
      <c r="L20" s="318" t="n">
        <v>18.504</v>
      </c>
      <c r="M20" s="320" t="n">
        <f aca="false">SUM(I20:L20)</f>
        <v>257.15</v>
      </c>
      <c r="N20" s="323" t="n">
        <f aca="false">IF(ISERROR(G20/M20-1),"         /0",(G20/M20-1))</f>
        <v>0.572234104608206</v>
      </c>
      <c r="O20" s="317" t="n">
        <v>2154.637</v>
      </c>
      <c r="P20" s="318" t="n">
        <v>1316.297</v>
      </c>
      <c r="Q20" s="319" t="n">
        <v>263.131</v>
      </c>
      <c r="R20" s="318" t="n">
        <v>114.447</v>
      </c>
      <c r="S20" s="320" t="n">
        <f aca="false">SUM(O20:R20)</f>
        <v>3848.512</v>
      </c>
      <c r="T20" s="321" t="n">
        <f aca="false">S20/$S$9</f>
        <v>0.0143799126014916</v>
      </c>
      <c r="U20" s="322" t="n">
        <v>1058.362</v>
      </c>
      <c r="V20" s="318" t="n">
        <v>1031.768</v>
      </c>
      <c r="W20" s="319" t="n">
        <v>281.696</v>
      </c>
      <c r="X20" s="318" t="n">
        <v>98.266</v>
      </c>
      <c r="Y20" s="320" t="n">
        <f aca="false">SUM(U20:X20)</f>
        <v>2470.092</v>
      </c>
      <c r="Z20" s="324" t="n">
        <f aca="false">IF(ISERROR(S20/Y20-1),"         /0",IF(S20/Y20&gt;5,"  *  ",(S20/Y20-1)))</f>
        <v>0.558043991883704</v>
      </c>
    </row>
    <row r="21" customFormat="false" ht="19.2" hidden="false" customHeight="true" outlineLevel="0" collapsed="false">
      <c r="A21" s="316" t="s">
        <v>433</v>
      </c>
      <c r="B21" s="557" t="s">
        <v>433</v>
      </c>
      <c r="C21" s="317" t="n">
        <v>47.71</v>
      </c>
      <c r="D21" s="318" t="n">
        <v>46.132</v>
      </c>
      <c r="E21" s="319" t="n">
        <v>77.03</v>
      </c>
      <c r="F21" s="318" t="n">
        <v>211.706</v>
      </c>
      <c r="G21" s="320" t="n">
        <f aca="false">SUM(C21:F21)</f>
        <v>382.578</v>
      </c>
      <c r="H21" s="321" t="n">
        <f aca="false">G21/$G$9</f>
        <v>0.0150546200115029</v>
      </c>
      <c r="I21" s="322" t="n">
        <v>25.948</v>
      </c>
      <c r="J21" s="318" t="n">
        <v>44.246</v>
      </c>
      <c r="K21" s="319" t="n">
        <v>21.237</v>
      </c>
      <c r="L21" s="318" t="n">
        <v>10.237</v>
      </c>
      <c r="M21" s="320" t="n">
        <f aca="false">SUM(I21:L21)</f>
        <v>101.668</v>
      </c>
      <c r="N21" s="323" t="n">
        <f aca="false">IF(ISERROR(G21/M21-1),"         /0",(G21/M21-1))</f>
        <v>2.76301294409254</v>
      </c>
      <c r="O21" s="317" t="n">
        <v>393.866</v>
      </c>
      <c r="P21" s="318" t="n">
        <v>701.28</v>
      </c>
      <c r="Q21" s="319" t="n">
        <v>650.087999999997</v>
      </c>
      <c r="R21" s="318" t="n">
        <v>1229.982</v>
      </c>
      <c r="S21" s="320" t="n">
        <f aca="false">SUM(O21:R21)</f>
        <v>2975.216</v>
      </c>
      <c r="T21" s="321" t="n">
        <f aca="false">S21/$S$9</f>
        <v>0.0111168540076163</v>
      </c>
      <c r="U21" s="322" t="n">
        <v>452.679</v>
      </c>
      <c r="V21" s="318" t="n">
        <v>1220.348</v>
      </c>
      <c r="W21" s="319" t="n">
        <v>309.269</v>
      </c>
      <c r="X21" s="318" t="n">
        <v>1848.94399999999</v>
      </c>
      <c r="Y21" s="320" t="n">
        <f aca="false">SUM(U21:X21)</f>
        <v>3831.23999999999</v>
      </c>
      <c r="Z21" s="324" t="n">
        <f aca="false">IF(ISERROR(S21/Y21-1),"         /0",IF(S21/Y21&gt;5,"  *  ",(S21/Y21-1)))</f>
        <v>-0.223432622336371</v>
      </c>
    </row>
    <row r="22" customFormat="false" ht="19.2" hidden="false" customHeight="true" outlineLevel="0" collapsed="false">
      <c r="A22" s="316" t="s">
        <v>364</v>
      </c>
      <c r="B22" s="557" t="s">
        <v>365</v>
      </c>
      <c r="C22" s="317" t="n">
        <v>101.156</v>
      </c>
      <c r="D22" s="318" t="n">
        <v>224.735</v>
      </c>
      <c r="E22" s="319" t="n">
        <v>26.601</v>
      </c>
      <c r="F22" s="318" t="n">
        <v>9.186</v>
      </c>
      <c r="G22" s="320" t="n">
        <f aca="false">SUM(C22:F22)</f>
        <v>361.678</v>
      </c>
      <c r="H22" s="321" t="n">
        <f aca="false">G22/$G$9</f>
        <v>0.014232195412492</v>
      </c>
      <c r="I22" s="322" t="n">
        <v>114.643</v>
      </c>
      <c r="J22" s="318" t="n">
        <v>207.849</v>
      </c>
      <c r="K22" s="319" t="n">
        <v>20.294</v>
      </c>
      <c r="L22" s="318" t="n">
        <v>13.558</v>
      </c>
      <c r="M22" s="320" t="n">
        <f aca="false">SUM(I22:L22)</f>
        <v>356.344</v>
      </c>
      <c r="N22" s="323" t="n">
        <f aca="false">IF(ISERROR(G22/M22-1),"         /0",(G22/M22-1))</f>
        <v>0.0149686819477808</v>
      </c>
      <c r="O22" s="317" t="n">
        <v>993.868999999999</v>
      </c>
      <c r="P22" s="318" t="n">
        <v>2115.09</v>
      </c>
      <c r="Q22" s="319" t="n">
        <v>312.119</v>
      </c>
      <c r="R22" s="318" t="n">
        <v>105.312</v>
      </c>
      <c r="S22" s="320" t="n">
        <f aca="false">SUM(O22:R22)</f>
        <v>3526.39</v>
      </c>
      <c r="T22" s="321" t="n">
        <f aca="false">S22/$S$9</f>
        <v>0.0131763081416334</v>
      </c>
      <c r="U22" s="322" t="n">
        <v>884.34</v>
      </c>
      <c r="V22" s="318" t="n">
        <v>1714.017</v>
      </c>
      <c r="W22" s="319" t="n">
        <v>211.534</v>
      </c>
      <c r="X22" s="318" t="n">
        <v>198.835</v>
      </c>
      <c r="Y22" s="320" t="n">
        <f aca="false">SUM(U22:X22)</f>
        <v>3008.726</v>
      </c>
      <c r="Z22" s="324" t="n">
        <f aca="false">IF(ISERROR(S22/Y22-1),"         /0",IF(S22/Y22&gt;5,"  *  ",(S22/Y22-1)))</f>
        <v>0.172054218297047</v>
      </c>
    </row>
    <row r="23" customFormat="false" ht="19.2" hidden="false" customHeight="true" outlineLevel="0" collapsed="false">
      <c r="A23" s="316" t="s">
        <v>372</v>
      </c>
      <c r="B23" s="557" t="s">
        <v>373</v>
      </c>
      <c r="C23" s="317" t="n">
        <v>102.596</v>
      </c>
      <c r="D23" s="318" t="n">
        <v>49.376</v>
      </c>
      <c r="E23" s="319" t="n">
        <v>111.461</v>
      </c>
      <c r="F23" s="318" t="n">
        <v>24.551</v>
      </c>
      <c r="G23" s="320" t="n">
        <f aca="false">SUM(C23:F23)</f>
        <v>287.984</v>
      </c>
      <c r="H23" s="321" t="n">
        <f aca="false">G23/$G$9</f>
        <v>0.0113323026661038</v>
      </c>
      <c r="I23" s="322" t="n">
        <v>102.112</v>
      </c>
      <c r="J23" s="318" t="n">
        <v>43.125</v>
      </c>
      <c r="K23" s="319" t="n">
        <v>65.507</v>
      </c>
      <c r="L23" s="318" t="n">
        <v>29.748</v>
      </c>
      <c r="M23" s="320" t="n">
        <f aca="false">SUM(I23:L23)</f>
        <v>240.492</v>
      </c>
      <c r="N23" s="323" t="n">
        <f aca="false">IF(ISERROR(G23/M23-1),"         /0",(G23/M23-1))</f>
        <v>0.197478502403406</v>
      </c>
      <c r="O23" s="317" t="n">
        <v>1221.491</v>
      </c>
      <c r="P23" s="318" t="n">
        <v>569.663</v>
      </c>
      <c r="Q23" s="319" t="n">
        <v>820.322</v>
      </c>
      <c r="R23" s="318" t="n">
        <v>300.333</v>
      </c>
      <c r="S23" s="320" t="n">
        <f aca="false">SUM(O23:R23)</f>
        <v>2911.809</v>
      </c>
      <c r="T23" s="321" t="n">
        <f aca="false">S23/$S$9</f>
        <v>0.0108799346168692</v>
      </c>
      <c r="U23" s="322" t="n">
        <v>1154.16</v>
      </c>
      <c r="V23" s="318" t="n">
        <v>500.099</v>
      </c>
      <c r="W23" s="319" t="n">
        <v>541.62</v>
      </c>
      <c r="X23" s="318" t="n">
        <v>257.741</v>
      </c>
      <c r="Y23" s="320" t="n">
        <f aca="false">SUM(U23:X23)</f>
        <v>2453.62</v>
      </c>
      <c r="Z23" s="324" t="n">
        <f aca="false">IF(ISERROR(S23/Y23-1),"         /0",IF(S23/Y23&gt;5,"  *  ",(S23/Y23-1)))</f>
        <v>0.186740000489073</v>
      </c>
    </row>
    <row r="24" customFormat="false" ht="19.2" hidden="false" customHeight="true" outlineLevel="0" collapsed="false">
      <c r="A24" s="316" t="s">
        <v>368</v>
      </c>
      <c r="B24" s="557" t="s">
        <v>369</v>
      </c>
      <c r="C24" s="317" t="n">
        <v>154.102</v>
      </c>
      <c r="D24" s="318" t="n">
        <v>131.705</v>
      </c>
      <c r="E24" s="319" t="n">
        <v>0.236</v>
      </c>
      <c r="F24" s="318" t="n">
        <v>0.216</v>
      </c>
      <c r="G24" s="320" t="n">
        <f aca="false">SUM(C24:F24)</f>
        <v>286.259</v>
      </c>
      <c r="H24" s="321" t="n">
        <f aca="false">G24/$G$9</f>
        <v>0.0112644231238409</v>
      </c>
      <c r="I24" s="322" t="n">
        <v>125.523</v>
      </c>
      <c r="J24" s="318" t="n">
        <v>105.505</v>
      </c>
      <c r="K24" s="319" t="n">
        <v>0.777</v>
      </c>
      <c r="L24" s="318" t="n">
        <v>1.042</v>
      </c>
      <c r="M24" s="320" t="n">
        <f aca="false">SUM(I24:L24)</f>
        <v>232.847</v>
      </c>
      <c r="N24" s="323" t="n">
        <f aca="false">IF(ISERROR(G24/M24-1),"         /0",(G24/M24-1))</f>
        <v>0.229386678806255</v>
      </c>
      <c r="O24" s="317" t="n">
        <v>1415.897</v>
      </c>
      <c r="P24" s="318" t="n">
        <v>1129.197</v>
      </c>
      <c r="Q24" s="319" t="n">
        <v>28.623</v>
      </c>
      <c r="R24" s="318" t="n">
        <v>32.932</v>
      </c>
      <c r="S24" s="320" t="n">
        <f aca="false">SUM(O24:R24)</f>
        <v>2606.649</v>
      </c>
      <c r="T24" s="321" t="n">
        <f aca="false">S24/$S$9</f>
        <v>0.00973970843868107</v>
      </c>
      <c r="U24" s="322" t="n">
        <v>1381.817</v>
      </c>
      <c r="V24" s="318" t="n">
        <v>1030.753</v>
      </c>
      <c r="W24" s="319" t="n">
        <v>16.755</v>
      </c>
      <c r="X24" s="318" t="n">
        <v>19.37</v>
      </c>
      <c r="Y24" s="320" t="n">
        <f aca="false">SUM(U24:X24)</f>
        <v>2448.695</v>
      </c>
      <c r="Z24" s="324" t="n">
        <f aca="false">IF(ISERROR(S24/Y24-1),"         /0",IF(S24/Y24&gt;5,"  *  ",(S24/Y24-1)))</f>
        <v>0.0645053793959642</v>
      </c>
    </row>
    <row r="25" customFormat="false" ht="19.2" hidden="false" customHeight="true" outlineLevel="0" collapsed="false">
      <c r="A25" s="316" t="s">
        <v>376</v>
      </c>
      <c r="B25" s="557" t="s">
        <v>377</v>
      </c>
      <c r="C25" s="317" t="n">
        <v>60.173</v>
      </c>
      <c r="D25" s="318" t="n">
        <v>149.363</v>
      </c>
      <c r="E25" s="319" t="n">
        <v>4.386</v>
      </c>
      <c r="F25" s="318" t="n">
        <v>14.868</v>
      </c>
      <c r="G25" s="320" t="n">
        <f aca="false">SUM(C25:F25)</f>
        <v>228.79</v>
      </c>
      <c r="H25" s="321" t="n">
        <f aca="false">G25/$G$9</f>
        <v>0.00900299157931652</v>
      </c>
      <c r="I25" s="322" t="n">
        <v>55.854</v>
      </c>
      <c r="J25" s="318" t="n">
        <v>120.121</v>
      </c>
      <c r="K25" s="319" t="n">
        <v>13.266</v>
      </c>
      <c r="L25" s="318" t="n">
        <v>15.115</v>
      </c>
      <c r="M25" s="320" t="n">
        <f aca="false">SUM(I25:L25)</f>
        <v>204.356</v>
      </c>
      <c r="N25" s="323" t="n">
        <f aca="false">IF(ISERROR(G25/M25-1),"         /0",(G25/M25-1))</f>
        <v>0.119565855663646</v>
      </c>
      <c r="O25" s="317" t="n">
        <v>617.441999999999</v>
      </c>
      <c r="P25" s="318" t="n">
        <v>1221.584</v>
      </c>
      <c r="Q25" s="319" t="n">
        <v>53.693</v>
      </c>
      <c r="R25" s="318" t="n">
        <v>68.2140000000001</v>
      </c>
      <c r="S25" s="320" t="n">
        <f aca="false">SUM(O25:R25)</f>
        <v>1960.933</v>
      </c>
      <c r="T25" s="321" t="n">
        <f aca="false">S25/$S$9</f>
        <v>0.00732699941104007</v>
      </c>
      <c r="U25" s="322" t="n">
        <v>567.544</v>
      </c>
      <c r="V25" s="318" t="n">
        <v>1121.974</v>
      </c>
      <c r="W25" s="319" t="n">
        <v>83.1709999999999</v>
      </c>
      <c r="X25" s="318" t="n">
        <v>86.9539999999999</v>
      </c>
      <c r="Y25" s="320" t="n">
        <f aca="false">SUM(U25:X25)</f>
        <v>1859.643</v>
      </c>
      <c r="Z25" s="324" t="n">
        <f aca="false">IF(ISERROR(S25/Y25-1),"         /0",IF(S25/Y25&gt;5,"  *  ",(S25/Y25-1)))</f>
        <v>0.0544674434824315</v>
      </c>
    </row>
    <row r="26" customFormat="false" ht="19.2" hidden="false" customHeight="true" outlineLevel="0" collapsed="false">
      <c r="A26" s="316" t="s">
        <v>389</v>
      </c>
      <c r="B26" s="557" t="s">
        <v>390</v>
      </c>
      <c r="C26" s="317" t="n">
        <v>69.046</v>
      </c>
      <c r="D26" s="318" t="n">
        <v>98.403</v>
      </c>
      <c r="E26" s="319" t="n">
        <v>0.905</v>
      </c>
      <c r="F26" s="318" t="n">
        <v>2.975</v>
      </c>
      <c r="G26" s="320" t="n">
        <f aca="false">SUM(C26:F26)</f>
        <v>171.329</v>
      </c>
      <c r="H26" s="321" t="n">
        <f aca="false">G26/$G$9</f>
        <v>0.00674187483846637</v>
      </c>
      <c r="I26" s="322" t="n">
        <v>63.99</v>
      </c>
      <c r="J26" s="318" t="n">
        <v>88.593</v>
      </c>
      <c r="K26" s="319" t="n">
        <v>0.683</v>
      </c>
      <c r="L26" s="318" t="n">
        <v>0.76</v>
      </c>
      <c r="M26" s="320" t="n">
        <f aca="false">SUM(I26:L26)</f>
        <v>154.026</v>
      </c>
      <c r="N26" s="323" t="s">
        <v>151</v>
      </c>
      <c r="O26" s="317" t="n">
        <v>843.097</v>
      </c>
      <c r="P26" s="318" t="n">
        <v>1022.869</v>
      </c>
      <c r="Q26" s="319" t="n">
        <v>25.344</v>
      </c>
      <c r="R26" s="318" t="n">
        <v>31.654</v>
      </c>
      <c r="S26" s="320" t="n">
        <f aca="false">SUM(O26:R26)</f>
        <v>1922.964</v>
      </c>
      <c r="T26" s="321" t="n">
        <f aca="false">S26/$S$9</f>
        <v>0.00718512876036625</v>
      </c>
      <c r="U26" s="322" t="n">
        <v>646.355</v>
      </c>
      <c r="V26" s="318" t="n">
        <v>716.292</v>
      </c>
      <c r="W26" s="319" t="n">
        <v>10.214</v>
      </c>
      <c r="X26" s="318" t="n">
        <v>8.232</v>
      </c>
      <c r="Y26" s="320" t="n">
        <f aca="false">SUM(U26:X26)</f>
        <v>1381.093</v>
      </c>
      <c r="Z26" s="324" t="n">
        <f aca="false">IF(ISERROR(S26/Y26-1),"         /0",IF(S26/Y26&gt;5,"  *  ",(S26/Y26-1)))</f>
        <v>0.392349392835964</v>
      </c>
    </row>
    <row r="27" customFormat="false" ht="19.2" hidden="false" customHeight="true" outlineLevel="0" collapsed="false">
      <c r="A27" s="316" t="s">
        <v>421</v>
      </c>
      <c r="B27" s="557" t="s">
        <v>422</v>
      </c>
      <c r="C27" s="317" t="n">
        <v>68.951</v>
      </c>
      <c r="D27" s="318" t="n">
        <v>70.049</v>
      </c>
      <c r="E27" s="319" t="n">
        <v>6.54</v>
      </c>
      <c r="F27" s="318" t="n">
        <v>6.695</v>
      </c>
      <c r="G27" s="320" t="n">
        <f aca="false">SUM(C27:F27)</f>
        <v>152.235</v>
      </c>
      <c r="H27" s="321" t="n">
        <f aca="false">G27/$G$9</f>
        <v>0.00599051716892019</v>
      </c>
      <c r="I27" s="322" t="n">
        <v>105.708</v>
      </c>
      <c r="J27" s="318" t="n">
        <v>54.877</v>
      </c>
      <c r="K27" s="319" t="n">
        <v>8.73</v>
      </c>
      <c r="L27" s="318" t="n">
        <v>10.18</v>
      </c>
      <c r="M27" s="320" t="n">
        <f aca="false">SUM(I27:L27)</f>
        <v>179.495</v>
      </c>
      <c r="N27" s="323" t="n">
        <f aca="false">IF(ISERROR(G27/M27-1),"         /0",(G27/M27-1))</f>
        <v>-0.151870525641383</v>
      </c>
      <c r="O27" s="317" t="n">
        <v>706.074</v>
      </c>
      <c r="P27" s="318" t="n">
        <v>826.668</v>
      </c>
      <c r="Q27" s="319" t="n">
        <v>53.562</v>
      </c>
      <c r="R27" s="318" t="n">
        <v>103.757</v>
      </c>
      <c r="S27" s="320" t="n">
        <f aca="false">SUM(O27:R27)</f>
        <v>1690.061</v>
      </c>
      <c r="T27" s="321" t="n">
        <f aca="false">S27/$S$9</f>
        <v>0.00631488987722772</v>
      </c>
      <c r="U27" s="322" t="n">
        <v>815.284</v>
      </c>
      <c r="V27" s="318" t="n">
        <v>856.07</v>
      </c>
      <c r="W27" s="319" t="n">
        <v>43.402</v>
      </c>
      <c r="X27" s="318" t="n">
        <v>72.77</v>
      </c>
      <c r="Y27" s="320" t="n">
        <f aca="false">SUM(U27:X27)</f>
        <v>1787.526</v>
      </c>
      <c r="Z27" s="324" t="n">
        <f aca="false">IF(ISERROR(S27/Y27-1),"         /0",IF(S27/Y27&gt;5,"  *  ",(S27/Y27-1)))</f>
        <v>-0.0545250810337866</v>
      </c>
    </row>
    <row r="28" customFormat="false" ht="19.2" hidden="false" customHeight="true" outlineLevel="0" collapsed="false">
      <c r="A28" s="316" t="s">
        <v>431</v>
      </c>
      <c r="B28" s="557" t="s">
        <v>432</v>
      </c>
      <c r="C28" s="317" t="n">
        <v>74.368</v>
      </c>
      <c r="D28" s="318" t="n">
        <v>75.943</v>
      </c>
      <c r="E28" s="319" t="n">
        <v>0.36</v>
      </c>
      <c r="F28" s="318" t="n">
        <v>0.41</v>
      </c>
      <c r="G28" s="320" t="n">
        <f aca="false">SUM(C28:F28)</f>
        <v>151.081</v>
      </c>
      <c r="H28" s="321" t="n">
        <f aca="false">G28/$G$9</f>
        <v>0.00594510673890781</v>
      </c>
      <c r="I28" s="322" t="n">
        <v>37.279</v>
      </c>
      <c r="J28" s="318" t="n">
        <v>67.125</v>
      </c>
      <c r="K28" s="319" t="n">
        <v>0.965</v>
      </c>
      <c r="L28" s="318" t="n">
        <v>1.764</v>
      </c>
      <c r="M28" s="320" t="n">
        <f aca="false">SUM(I28:L28)</f>
        <v>107.133</v>
      </c>
      <c r="N28" s="323" t="n">
        <f aca="false">IF(ISERROR(G28/M28-1),"         /0",(G28/M28-1))</f>
        <v>0.410219073488094</v>
      </c>
      <c r="O28" s="317" t="n">
        <v>473.549</v>
      </c>
      <c r="P28" s="318" t="n">
        <v>873.335</v>
      </c>
      <c r="Q28" s="319" t="n">
        <v>4.689</v>
      </c>
      <c r="R28" s="318" t="n">
        <v>9.693</v>
      </c>
      <c r="S28" s="320" t="n">
        <f aca="false">SUM(O28:R28)</f>
        <v>1361.266</v>
      </c>
      <c r="T28" s="321" t="n">
        <f aca="false">S28/$S$9</f>
        <v>0.00508635184387681</v>
      </c>
      <c r="U28" s="322" t="n">
        <v>325.559</v>
      </c>
      <c r="V28" s="318" t="n">
        <v>653.215</v>
      </c>
      <c r="W28" s="319" t="n">
        <v>5.196</v>
      </c>
      <c r="X28" s="318" t="n">
        <v>6.505</v>
      </c>
      <c r="Y28" s="320" t="n">
        <f aca="false">SUM(U28:X28)</f>
        <v>990.475</v>
      </c>
      <c r="Z28" s="324" t="n">
        <f aca="false">IF(ISERROR(S28/Y28-1),"         /0",IF(S28/Y28&gt;5,"  *  ",(S28/Y28-1)))</f>
        <v>0.374356748024938</v>
      </c>
    </row>
    <row r="29" customFormat="false" ht="19.2" hidden="false" customHeight="true" outlineLevel="0" collapsed="false">
      <c r="A29" s="316" t="s">
        <v>452</v>
      </c>
      <c r="B29" s="557" t="s">
        <v>453</v>
      </c>
      <c r="C29" s="317" t="n">
        <v>33.133</v>
      </c>
      <c r="D29" s="318" t="n">
        <v>113.17</v>
      </c>
      <c r="E29" s="319" t="n">
        <v>0</v>
      </c>
      <c r="F29" s="318" t="n">
        <v>0</v>
      </c>
      <c r="G29" s="320" t="n">
        <f aca="false">SUM(C29:F29)</f>
        <v>146.303</v>
      </c>
      <c r="H29" s="321" t="n">
        <f aca="false">G29/$G$9</f>
        <v>0.0057570902444545</v>
      </c>
      <c r="I29" s="322" t="n">
        <v>32.556</v>
      </c>
      <c r="J29" s="318" t="n">
        <v>94.788</v>
      </c>
      <c r="K29" s="319" t="n">
        <v>0.2</v>
      </c>
      <c r="L29" s="318" t="n">
        <v>0.2</v>
      </c>
      <c r="M29" s="320" t="n">
        <f aca="false">SUM(I29:L29)</f>
        <v>127.744</v>
      </c>
      <c r="N29" s="323" t="n">
        <f aca="false">IF(ISERROR(G29/M29-1),"         /0",(G29/M29-1))</f>
        <v>0.145282753006012</v>
      </c>
      <c r="O29" s="317" t="n">
        <v>346.367</v>
      </c>
      <c r="P29" s="318" t="n">
        <v>1101.556</v>
      </c>
      <c r="Q29" s="319" t="n">
        <v>0.42</v>
      </c>
      <c r="R29" s="318" t="n">
        <v>1.79</v>
      </c>
      <c r="S29" s="320" t="n">
        <f aca="false">SUM(O29:R29)</f>
        <v>1450.133</v>
      </c>
      <c r="T29" s="321" t="n">
        <f aca="false">S29/$S$9</f>
        <v>0.00541840217739707</v>
      </c>
      <c r="U29" s="322" t="n">
        <v>269.856</v>
      </c>
      <c r="V29" s="318" t="n">
        <v>868.161</v>
      </c>
      <c r="W29" s="319" t="n">
        <v>2.005</v>
      </c>
      <c r="X29" s="318" t="n">
        <v>1.808</v>
      </c>
      <c r="Y29" s="320" t="n">
        <f aca="false">SUM(U29:X29)</f>
        <v>1141.83</v>
      </c>
      <c r="Z29" s="324" t="n">
        <f aca="false">IF(ISERROR(S29/Y29-1),"         /0",IF(S29/Y29&gt;5,"  *  ",(S29/Y29-1)))</f>
        <v>0.270007794505311</v>
      </c>
    </row>
    <row r="30" customFormat="false" ht="19.2" hidden="false" customHeight="true" outlineLevel="0" collapsed="false">
      <c r="A30" s="316" t="s">
        <v>425</v>
      </c>
      <c r="B30" s="557" t="s">
        <v>426</v>
      </c>
      <c r="C30" s="317" t="n">
        <v>23.441</v>
      </c>
      <c r="D30" s="318" t="n">
        <v>82.776</v>
      </c>
      <c r="E30" s="319" t="n">
        <v>16.603</v>
      </c>
      <c r="F30" s="318" t="n">
        <v>20.187</v>
      </c>
      <c r="G30" s="320" t="n">
        <f aca="false">SUM(C30:F30)</f>
        <v>143.007</v>
      </c>
      <c r="H30" s="321" t="n">
        <f aca="false">G30/$G$9</f>
        <v>0.00562739113065832</v>
      </c>
      <c r="I30" s="322" t="n">
        <v>37.387</v>
      </c>
      <c r="J30" s="318" t="n">
        <v>130.538</v>
      </c>
      <c r="K30" s="319" t="n">
        <v>9.494</v>
      </c>
      <c r="L30" s="318" t="n">
        <v>16.458</v>
      </c>
      <c r="M30" s="320" t="n">
        <f aca="false">SUM(I30:L30)</f>
        <v>193.877</v>
      </c>
      <c r="N30" s="323" t="n">
        <f aca="false">IF(ISERROR(G30/M30-1),"         /0",(G30/M30-1))</f>
        <v>-0.26238285098284</v>
      </c>
      <c r="O30" s="317" t="n">
        <v>186.664</v>
      </c>
      <c r="P30" s="318" t="n">
        <v>774.918</v>
      </c>
      <c r="Q30" s="319" t="n">
        <v>158.567</v>
      </c>
      <c r="R30" s="318" t="n">
        <v>222.138</v>
      </c>
      <c r="S30" s="320" t="n">
        <f aca="false">SUM(O30:R30)</f>
        <v>1342.287</v>
      </c>
      <c r="T30" s="321" t="n">
        <f aca="false">S30/$S$9</f>
        <v>0.00501543706921488</v>
      </c>
      <c r="U30" s="322" t="n">
        <v>200.981</v>
      </c>
      <c r="V30" s="318" t="n">
        <v>628.918</v>
      </c>
      <c r="W30" s="319" t="n">
        <v>154.31</v>
      </c>
      <c r="X30" s="318" t="n">
        <v>247.541</v>
      </c>
      <c r="Y30" s="320" t="n">
        <f aca="false">SUM(U30:X30)</f>
        <v>1231.75</v>
      </c>
      <c r="Z30" s="324" t="n">
        <f aca="false">IF(ISERROR(S30/Y30-1),"         /0",IF(S30/Y30&gt;5,"  *  ",(S30/Y30-1)))</f>
        <v>0.0897398010960018</v>
      </c>
    </row>
    <row r="31" customFormat="false" ht="19.2" hidden="false" customHeight="true" outlineLevel="0" collapsed="false">
      <c r="A31" s="316" t="s">
        <v>378</v>
      </c>
      <c r="B31" s="557" t="s">
        <v>378</v>
      </c>
      <c r="C31" s="317" t="n">
        <v>30.381</v>
      </c>
      <c r="D31" s="318" t="n">
        <v>57.274</v>
      </c>
      <c r="E31" s="319" t="n">
        <v>25.106</v>
      </c>
      <c r="F31" s="318" t="n">
        <v>24.501</v>
      </c>
      <c r="G31" s="320" t="n">
        <f aca="false">SUM(C31:F31)</f>
        <v>137.262</v>
      </c>
      <c r="H31" s="321" t="n">
        <f aca="false">G31/$G$9</f>
        <v>0.00540132274207852</v>
      </c>
      <c r="I31" s="322" t="n">
        <v>39.857</v>
      </c>
      <c r="J31" s="318" t="n">
        <v>58.411</v>
      </c>
      <c r="K31" s="319" t="n">
        <v>23.314</v>
      </c>
      <c r="L31" s="318" t="n">
        <v>24.502</v>
      </c>
      <c r="M31" s="320" t="n">
        <f aca="false">SUM(I31:L31)</f>
        <v>146.084</v>
      </c>
      <c r="N31" s="323" t="n">
        <f aca="false">IF(ISERROR(G31/M31-1),"         /0",(G31/M31-1))</f>
        <v>-0.0603899126529942</v>
      </c>
      <c r="O31" s="317" t="n">
        <v>781.313999999999</v>
      </c>
      <c r="P31" s="318" t="n">
        <v>1070.154</v>
      </c>
      <c r="Q31" s="319" t="n">
        <v>300.093</v>
      </c>
      <c r="R31" s="318" t="n">
        <v>253.84</v>
      </c>
      <c r="S31" s="320" t="n">
        <f aca="false">SUM(O31:R31)</f>
        <v>2405.401</v>
      </c>
      <c r="T31" s="321" t="n">
        <f aca="false">S31/$S$9</f>
        <v>0.00898774803132753</v>
      </c>
      <c r="U31" s="322" t="n">
        <v>980.947</v>
      </c>
      <c r="V31" s="318" t="n">
        <v>1095.281</v>
      </c>
      <c r="W31" s="319" t="n">
        <v>305.433</v>
      </c>
      <c r="X31" s="318" t="n">
        <v>281.897000000001</v>
      </c>
      <c r="Y31" s="320" t="n">
        <f aca="false">SUM(U31:X31)</f>
        <v>2663.558</v>
      </c>
      <c r="Z31" s="324" t="n">
        <f aca="false">IF(ISERROR(S31/Y31-1),"         /0",IF(S31/Y31&gt;5,"  *  ",(S31/Y31-1)))</f>
        <v>-0.0969218616602311</v>
      </c>
    </row>
    <row r="32" customFormat="false" ht="19.2" hidden="false" customHeight="true" outlineLevel="0" collapsed="false">
      <c r="A32" s="316" t="s">
        <v>397</v>
      </c>
      <c r="B32" s="557" t="s">
        <v>398</v>
      </c>
      <c r="C32" s="317" t="n">
        <v>4</v>
      </c>
      <c r="D32" s="318" t="n">
        <v>6.522</v>
      </c>
      <c r="E32" s="319" t="n">
        <v>47.928</v>
      </c>
      <c r="F32" s="318" t="n">
        <v>51.525</v>
      </c>
      <c r="G32" s="320" t="n">
        <f aca="false">SUM(C32:F32)</f>
        <v>109.975</v>
      </c>
      <c r="H32" s="321" t="n">
        <f aca="false">G32/$G$9</f>
        <v>0.00432756675962819</v>
      </c>
      <c r="I32" s="322"/>
      <c r="J32" s="318"/>
      <c r="K32" s="319" t="n">
        <v>37.111</v>
      </c>
      <c r="L32" s="318" t="n">
        <v>45.386</v>
      </c>
      <c r="M32" s="320" t="n">
        <f aca="false">SUM(I32:L32)</f>
        <v>82.497</v>
      </c>
      <c r="N32" s="323" t="n">
        <f aca="false">IF(ISERROR(G32/M32-1),"         /0",(G32/M32-1))</f>
        <v>0.333078778622253</v>
      </c>
      <c r="O32" s="317" t="n">
        <v>32.7</v>
      </c>
      <c r="P32" s="318" t="n">
        <v>41.011</v>
      </c>
      <c r="Q32" s="319" t="n">
        <v>520.144</v>
      </c>
      <c r="R32" s="318" t="n">
        <v>712.216</v>
      </c>
      <c r="S32" s="320" t="n">
        <f aca="false">SUM(O32:R32)</f>
        <v>1306.071</v>
      </c>
      <c r="T32" s="321" t="n">
        <f aca="false">S32/$S$9</f>
        <v>0.00488011647913341</v>
      </c>
      <c r="U32" s="322"/>
      <c r="V32" s="318"/>
      <c r="W32" s="319" t="n">
        <v>376.503</v>
      </c>
      <c r="X32" s="318" t="n">
        <v>482.171</v>
      </c>
      <c r="Y32" s="320" t="n">
        <f aca="false">SUM(U32:X32)</f>
        <v>858.674</v>
      </c>
      <c r="Z32" s="324" t="n">
        <f aca="false">IF(ISERROR(S32/Y32-1),"         /0",IF(S32/Y32&gt;5,"  *  ",(S32/Y32-1)))</f>
        <v>0.52103242907087</v>
      </c>
    </row>
    <row r="33" customFormat="false" ht="19.2" hidden="false" customHeight="true" outlineLevel="0" collapsed="false">
      <c r="A33" s="316" t="s">
        <v>383</v>
      </c>
      <c r="B33" s="557" t="s">
        <v>384</v>
      </c>
      <c r="C33" s="317" t="n">
        <v>31.167</v>
      </c>
      <c r="D33" s="318" t="n">
        <v>76.43</v>
      </c>
      <c r="E33" s="319" t="n">
        <v>0.826</v>
      </c>
      <c r="F33" s="318" t="n">
        <v>0.803</v>
      </c>
      <c r="G33" s="320" t="n">
        <f aca="false">SUM(C33:F33)</f>
        <v>109.226</v>
      </c>
      <c r="H33" s="321" t="n">
        <f aca="false">G33/$G$9</f>
        <v>0.00429809326562536</v>
      </c>
      <c r="I33" s="322" t="n">
        <v>29.775</v>
      </c>
      <c r="J33" s="318" t="n">
        <v>67.115</v>
      </c>
      <c r="K33" s="319" t="n">
        <v>5.831</v>
      </c>
      <c r="L33" s="318" t="n">
        <v>16.351</v>
      </c>
      <c r="M33" s="320" t="n">
        <f aca="false">SUM(I33:L33)</f>
        <v>119.072</v>
      </c>
      <c r="N33" s="323" t="s">
        <v>151</v>
      </c>
      <c r="O33" s="317" t="n">
        <v>316.445</v>
      </c>
      <c r="P33" s="318" t="n">
        <v>632.421</v>
      </c>
      <c r="Q33" s="319" t="n">
        <v>21.956</v>
      </c>
      <c r="R33" s="318" t="n">
        <v>19.317</v>
      </c>
      <c r="S33" s="320" t="n">
        <f aca="false">SUM(O33:R33)</f>
        <v>990.139</v>
      </c>
      <c r="T33" s="321" t="n">
        <f aca="false">S33/$S$9</f>
        <v>0.00369964086985522</v>
      </c>
      <c r="U33" s="322" t="n">
        <v>295.163</v>
      </c>
      <c r="V33" s="318" t="n">
        <v>595.981</v>
      </c>
      <c r="W33" s="319" t="n">
        <v>23.392</v>
      </c>
      <c r="X33" s="318" t="n">
        <v>42.691</v>
      </c>
      <c r="Y33" s="320" t="n">
        <f aca="false">SUM(U33:X33)</f>
        <v>957.227</v>
      </c>
      <c r="Z33" s="324" t="n">
        <f aca="false">IF(ISERROR(S33/Y33-1),"         /0",IF(S33/Y33&gt;5,"  *  ",(S33/Y33-1)))</f>
        <v>0.0343826490477175</v>
      </c>
    </row>
    <row r="34" customFormat="false" ht="19.2" hidden="false" customHeight="true" outlineLevel="0" collapsed="false">
      <c r="A34" s="316" t="s">
        <v>411</v>
      </c>
      <c r="B34" s="557" t="s">
        <v>412</v>
      </c>
      <c r="C34" s="317" t="n">
        <v>78.329</v>
      </c>
      <c r="D34" s="318" t="n">
        <v>17.625</v>
      </c>
      <c r="E34" s="319" t="n">
        <v>5.055</v>
      </c>
      <c r="F34" s="318" t="n">
        <v>1.688</v>
      </c>
      <c r="G34" s="320" t="n">
        <f aca="false">SUM(C34:F34)</f>
        <v>102.697</v>
      </c>
      <c r="H34" s="321" t="n">
        <f aca="false">G34/$G$9</f>
        <v>0.00404117411696782</v>
      </c>
      <c r="I34" s="322" t="n">
        <v>79.695</v>
      </c>
      <c r="J34" s="318" t="n">
        <v>19.616</v>
      </c>
      <c r="K34" s="319" t="n">
        <v>0.81</v>
      </c>
      <c r="L34" s="318" t="n">
        <v>0.59</v>
      </c>
      <c r="M34" s="320" t="n">
        <f aca="false">SUM(I34:L34)</f>
        <v>100.711</v>
      </c>
      <c r="N34" s="323" t="n">
        <f aca="false">IF(ISERROR(G34/M34-1),"         /0",(G34/M34-1))</f>
        <v>0.019719792276911</v>
      </c>
      <c r="O34" s="317" t="n">
        <v>857.673</v>
      </c>
      <c r="P34" s="318" t="n">
        <v>227.67</v>
      </c>
      <c r="Q34" s="319" t="n">
        <v>32.734</v>
      </c>
      <c r="R34" s="318" t="n">
        <v>32.178</v>
      </c>
      <c r="S34" s="320" t="n">
        <f aca="false">SUM(O34:R34)</f>
        <v>1150.255</v>
      </c>
      <c r="T34" s="321" t="n">
        <f aca="false">S34/$S$9</f>
        <v>0.00429791212017234</v>
      </c>
      <c r="U34" s="322" t="n">
        <v>780.06</v>
      </c>
      <c r="V34" s="318" t="n">
        <v>169.596</v>
      </c>
      <c r="W34" s="319" t="n">
        <v>13.106</v>
      </c>
      <c r="X34" s="318" t="n">
        <v>16.915</v>
      </c>
      <c r="Y34" s="320" t="n">
        <f aca="false">SUM(U34:X34)</f>
        <v>979.677</v>
      </c>
      <c r="Z34" s="324" t="n">
        <f aca="false">IF(ISERROR(S34/Y34-1),"         /0",IF(S34/Y34&gt;5,"  *  ",(S34/Y34-1)))</f>
        <v>0.174116571073935</v>
      </c>
    </row>
    <row r="35" customFormat="false" ht="19.2" hidden="false" customHeight="true" outlineLevel="0" collapsed="false">
      <c r="A35" s="316" t="s">
        <v>454</v>
      </c>
      <c r="B35" s="557" t="s">
        <v>455</v>
      </c>
      <c r="C35" s="317" t="n">
        <v>40.555</v>
      </c>
      <c r="D35" s="318" t="n">
        <v>43.756</v>
      </c>
      <c r="E35" s="319" t="n">
        <v>2.196</v>
      </c>
      <c r="F35" s="318" t="n">
        <v>2.904</v>
      </c>
      <c r="G35" s="320" t="n">
        <f aca="false">SUM(C35:F35)</f>
        <v>89.411</v>
      </c>
      <c r="H35" s="321" t="n">
        <f aca="false">G35/$G$9</f>
        <v>0.00351836391493627</v>
      </c>
      <c r="I35" s="322" t="n">
        <v>31.38</v>
      </c>
      <c r="J35" s="318" t="n">
        <v>39.27</v>
      </c>
      <c r="K35" s="319" t="n">
        <v>0.33</v>
      </c>
      <c r="L35" s="318" t="n">
        <v>1.175</v>
      </c>
      <c r="M35" s="320" t="n">
        <f aca="false">SUM(I35:L35)</f>
        <v>72.155</v>
      </c>
      <c r="N35" s="323" t="n">
        <f aca="false">IF(ISERROR(G35/M35-1),"         /0",(G35/M35-1))</f>
        <v>0.239151825930289</v>
      </c>
      <c r="O35" s="317" t="n">
        <v>307.653</v>
      </c>
      <c r="P35" s="318" t="n">
        <v>341.349</v>
      </c>
      <c r="Q35" s="319" t="n">
        <v>25.149</v>
      </c>
      <c r="R35" s="318" t="n">
        <v>35.906</v>
      </c>
      <c r="S35" s="320" t="n">
        <f aca="false">SUM(O35:R35)</f>
        <v>710.057</v>
      </c>
      <c r="T35" s="321" t="n">
        <f aca="false">S35/$S$9</f>
        <v>0.00265311829665005</v>
      </c>
      <c r="U35" s="322" t="n">
        <v>223.83</v>
      </c>
      <c r="V35" s="318" t="n">
        <v>262.638</v>
      </c>
      <c r="W35" s="319" t="n">
        <v>51.274</v>
      </c>
      <c r="X35" s="318" t="n">
        <v>49.919</v>
      </c>
      <c r="Y35" s="320" t="n">
        <f aca="false">SUM(U35:X35)</f>
        <v>587.661</v>
      </c>
      <c r="Z35" s="324" t="n">
        <f aca="false">IF(ISERROR(S35/Y35-1),"         /0",IF(S35/Y35&gt;5,"  *  ",(S35/Y35-1)))</f>
        <v>0.208276540386379</v>
      </c>
    </row>
    <row r="36" customFormat="false" ht="19.2" hidden="false" customHeight="true" outlineLevel="0" collapsed="false">
      <c r="A36" s="316" t="s">
        <v>456</v>
      </c>
      <c r="B36" s="557" t="s">
        <v>457</v>
      </c>
      <c r="C36" s="317" t="n">
        <v>0.359</v>
      </c>
      <c r="D36" s="318" t="n">
        <v>1.722</v>
      </c>
      <c r="E36" s="319" t="n">
        <v>2.263</v>
      </c>
      <c r="F36" s="318" t="n">
        <v>80.225</v>
      </c>
      <c r="G36" s="320" t="n">
        <f aca="false">SUM(C36:F36)</f>
        <v>84.569</v>
      </c>
      <c r="H36" s="321" t="n">
        <f aca="false">G36/$G$9</f>
        <v>0.00332782899108885</v>
      </c>
      <c r="I36" s="322" t="n">
        <v>0.365</v>
      </c>
      <c r="J36" s="318" t="n">
        <v>0.958</v>
      </c>
      <c r="K36" s="319" t="n">
        <v>0.12</v>
      </c>
      <c r="L36" s="318" t="n">
        <v>27.35</v>
      </c>
      <c r="M36" s="320" t="n">
        <f aca="false">SUM(I36:L36)</f>
        <v>28.793</v>
      </c>
      <c r="N36" s="323" t="s">
        <v>151</v>
      </c>
      <c r="O36" s="317" t="n">
        <v>5.467</v>
      </c>
      <c r="P36" s="318" t="n">
        <v>22.296</v>
      </c>
      <c r="Q36" s="319" t="n">
        <v>21.798</v>
      </c>
      <c r="R36" s="318" t="n">
        <v>673.356</v>
      </c>
      <c r="S36" s="320" t="n">
        <f aca="false">SUM(O36:R36)</f>
        <v>722.917</v>
      </c>
      <c r="T36" s="321" t="n">
        <f aca="false">S36/$S$9</f>
        <v>0.0027011695112637</v>
      </c>
      <c r="U36" s="322" t="n">
        <v>5.091</v>
      </c>
      <c r="V36" s="318" t="n">
        <v>14.301</v>
      </c>
      <c r="W36" s="319" t="n">
        <v>1.12</v>
      </c>
      <c r="X36" s="318" t="n">
        <v>282.612</v>
      </c>
      <c r="Y36" s="320" t="n">
        <f aca="false">SUM(U36:X36)</f>
        <v>303.124</v>
      </c>
      <c r="Z36" s="324" t="n">
        <f aca="false">IF(ISERROR(S36/Y36-1),"         /0",IF(S36/Y36&gt;5,"  *  ",(S36/Y36-1)))</f>
        <v>1.3848886924163</v>
      </c>
    </row>
    <row r="37" customFormat="false" ht="19.2" hidden="false" customHeight="true" outlineLevel="0" collapsed="false">
      <c r="A37" s="316" t="s">
        <v>385</v>
      </c>
      <c r="B37" s="557" t="s">
        <v>386</v>
      </c>
      <c r="C37" s="317" t="n">
        <v>33.556</v>
      </c>
      <c r="D37" s="318" t="n">
        <v>46.995</v>
      </c>
      <c r="E37" s="319" t="n">
        <v>0.909</v>
      </c>
      <c r="F37" s="318" t="n">
        <v>0.434</v>
      </c>
      <c r="G37" s="320" t="n">
        <f aca="false">SUM(C37:F37)</f>
        <v>81.894</v>
      </c>
      <c r="H37" s="321" t="n">
        <f aca="false">G37/$G$9</f>
        <v>0.00322256651250731</v>
      </c>
      <c r="I37" s="322" t="n">
        <v>22.814</v>
      </c>
      <c r="J37" s="318" t="n">
        <v>32.721</v>
      </c>
      <c r="K37" s="319" t="n">
        <v>0.86</v>
      </c>
      <c r="L37" s="318" t="n">
        <v>0.867</v>
      </c>
      <c r="M37" s="320" t="n">
        <f aca="false">SUM(I37:L37)</f>
        <v>57.262</v>
      </c>
      <c r="N37" s="323" t="n">
        <f aca="false">IF(ISERROR(G37/M37-1),"         /0",(G37/M37-1))</f>
        <v>0.430163109915826</v>
      </c>
      <c r="O37" s="317" t="n">
        <v>189.723</v>
      </c>
      <c r="P37" s="318" t="n">
        <v>286.841</v>
      </c>
      <c r="Q37" s="319" t="n">
        <v>8.581</v>
      </c>
      <c r="R37" s="318" t="n">
        <v>32.775</v>
      </c>
      <c r="S37" s="320" t="n">
        <f aca="false">SUM(O37:R37)</f>
        <v>517.92</v>
      </c>
      <c r="T37" s="321" t="n">
        <f aca="false">S37/$S$9</f>
        <v>0.00193520101653951</v>
      </c>
      <c r="U37" s="322" t="n">
        <v>186.71</v>
      </c>
      <c r="V37" s="318" t="n">
        <v>207.044</v>
      </c>
      <c r="W37" s="319" t="n">
        <v>36.396</v>
      </c>
      <c r="X37" s="318" t="n">
        <v>33.291</v>
      </c>
      <c r="Y37" s="320" t="n">
        <f aca="false">SUM(U37:X37)</f>
        <v>463.441</v>
      </c>
      <c r="Z37" s="324" t="n">
        <f aca="false">IF(ISERROR(S37/Y37-1),"         /0",IF(S37/Y37&gt;5,"  *  ",(S37/Y37-1)))</f>
        <v>0.117553259206674</v>
      </c>
    </row>
    <row r="38" customFormat="false" ht="19.2" hidden="false" customHeight="true" outlineLevel="0" collapsed="false">
      <c r="A38" s="316" t="s">
        <v>405</v>
      </c>
      <c r="B38" s="557" t="s">
        <v>406</v>
      </c>
      <c r="C38" s="317" t="n">
        <v>23.205</v>
      </c>
      <c r="D38" s="318" t="n">
        <v>48.065</v>
      </c>
      <c r="E38" s="319" t="n">
        <v>4.389</v>
      </c>
      <c r="F38" s="318" t="n">
        <v>6.191</v>
      </c>
      <c r="G38" s="320" t="n">
        <f aca="false">SUM(C38:F38)</f>
        <v>81.85</v>
      </c>
      <c r="H38" s="321" t="n">
        <f aca="false">G38/$G$9</f>
        <v>0.00322083509229886</v>
      </c>
      <c r="I38" s="322" t="n">
        <v>35.349</v>
      </c>
      <c r="J38" s="318" t="n">
        <v>84.705</v>
      </c>
      <c r="K38" s="319" t="n">
        <v>4.89</v>
      </c>
      <c r="L38" s="318" t="n">
        <v>3.942</v>
      </c>
      <c r="M38" s="320" t="n">
        <f aca="false">SUM(I38:L38)</f>
        <v>128.886</v>
      </c>
      <c r="N38" s="323" t="n">
        <f aca="false">IF(ISERROR(G38/M38-1),"         /0",(G38/M38-1))</f>
        <v>-0.364942662507953</v>
      </c>
      <c r="O38" s="317" t="n">
        <v>284.916</v>
      </c>
      <c r="P38" s="318" t="n">
        <v>487.886</v>
      </c>
      <c r="Q38" s="319" t="n">
        <v>91.584</v>
      </c>
      <c r="R38" s="318" t="n">
        <v>70.196</v>
      </c>
      <c r="S38" s="320" t="n">
        <f aca="false">SUM(O38:R38)</f>
        <v>934.582</v>
      </c>
      <c r="T38" s="321" t="n">
        <f aca="false">S38/$S$9</f>
        <v>0.00349205289704883</v>
      </c>
      <c r="U38" s="322" t="n">
        <v>389.797</v>
      </c>
      <c r="V38" s="318" t="n">
        <v>729.6</v>
      </c>
      <c r="W38" s="319" t="n">
        <v>71.903</v>
      </c>
      <c r="X38" s="318" t="n">
        <v>65.5560000000001</v>
      </c>
      <c r="Y38" s="320" t="n">
        <f aca="false">SUM(U38:X38)</f>
        <v>1256.856</v>
      </c>
      <c r="Z38" s="324" t="n">
        <f aca="false">IF(ISERROR(S38/Y38-1),"         /0",IF(S38/Y38&gt;5,"  *  ",(S38/Y38-1)))</f>
        <v>-0.256412826926871</v>
      </c>
    </row>
    <row r="39" customFormat="false" ht="19.2" hidden="false" customHeight="true" outlineLevel="0" collapsed="false">
      <c r="A39" s="316" t="s">
        <v>458</v>
      </c>
      <c r="B39" s="557" t="s">
        <v>458</v>
      </c>
      <c r="C39" s="317" t="n">
        <v>21.818</v>
      </c>
      <c r="D39" s="318" t="n">
        <v>45.327</v>
      </c>
      <c r="E39" s="319" t="n">
        <v>2.995</v>
      </c>
      <c r="F39" s="318" t="n">
        <v>7.263</v>
      </c>
      <c r="G39" s="320" t="n">
        <f aca="false">SUM(C39:F39)</f>
        <v>77.403</v>
      </c>
      <c r="H39" s="321" t="n">
        <f aca="false">G39/$G$9</f>
        <v>0.00304584359986816</v>
      </c>
      <c r="I39" s="322" t="n">
        <v>10.075</v>
      </c>
      <c r="J39" s="318" t="n">
        <v>16.31</v>
      </c>
      <c r="K39" s="319" t="n">
        <v>0.826</v>
      </c>
      <c r="L39" s="318" t="n">
        <v>1.251</v>
      </c>
      <c r="M39" s="320" t="n">
        <f aca="false">SUM(I39:L39)</f>
        <v>28.462</v>
      </c>
      <c r="N39" s="323" t="n">
        <f aca="false">IF(ISERROR(G39/M39-1),"         /0",(G39/M39-1))</f>
        <v>1.71952076452814</v>
      </c>
      <c r="O39" s="317" t="n">
        <v>270.435</v>
      </c>
      <c r="P39" s="318" t="n">
        <v>484.205</v>
      </c>
      <c r="Q39" s="319" t="n">
        <v>16.379</v>
      </c>
      <c r="R39" s="318" t="n">
        <v>34.544</v>
      </c>
      <c r="S39" s="320" t="n">
        <f aca="false">SUM(O39:R39)</f>
        <v>805.563</v>
      </c>
      <c r="T39" s="321" t="n">
        <f aca="false">S39/$S$9</f>
        <v>0.00300997516312677</v>
      </c>
      <c r="U39" s="322" t="n">
        <v>149.437</v>
      </c>
      <c r="V39" s="318" t="n">
        <v>420.408</v>
      </c>
      <c r="W39" s="319" t="n">
        <v>13.921</v>
      </c>
      <c r="X39" s="318" t="n">
        <v>79.867</v>
      </c>
      <c r="Y39" s="320" t="n">
        <f aca="false">SUM(U39:X39)</f>
        <v>663.633</v>
      </c>
      <c r="Z39" s="324" t="n">
        <f aca="false">IF(ISERROR(S39/Y39-1),"         /0",IF(S39/Y39&gt;5,"  *  ",(S39/Y39-1)))</f>
        <v>0.213868207277215</v>
      </c>
    </row>
    <row r="40" customFormat="false" ht="19.2" hidden="false" customHeight="true" outlineLevel="0" collapsed="false">
      <c r="A40" s="316" t="s">
        <v>381</v>
      </c>
      <c r="B40" s="557" t="s">
        <v>382</v>
      </c>
      <c r="C40" s="317" t="n">
        <v>12.61</v>
      </c>
      <c r="D40" s="318" t="n">
        <v>26.726</v>
      </c>
      <c r="E40" s="319" t="n">
        <v>15.455</v>
      </c>
      <c r="F40" s="318" t="n">
        <v>21.498</v>
      </c>
      <c r="G40" s="320" t="n">
        <f aca="false">SUM(C40:F40)</f>
        <v>76.289</v>
      </c>
      <c r="H40" s="321" t="n">
        <f aca="false">G40/$G$9</f>
        <v>0.0030020071882271</v>
      </c>
      <c r="I40" s="322" t="n">
        <v>11.209</v>
      </c>
      <c r="J40" s="318" t="n">
        <v>43.658</v>
      </c>
      <c r="K40" s="319" t="n">
        <v>27.68</v>
      </c>
      <c r="L40" s="318" t="n">
        <v>45.81</v>
      </c>
      <c r="M40" s="320" t="n">
        <f aca="false">SUM(I40:L40)</f>
        <v>128.357</v>
      </c>
      <c r="N40" s="323" t="n">
        <f aca="false">IF(ISERROR(G40/M40-1),"         /0",(G40/M40-1))</f>
        <v>-0.405649867167354</v>
      </c>
      <c r="O40" s="317" t="n">
        <v>154.091</v>
      </c>
      <c r="P40" s="318" t="n">
        <v>395.651</v>
      </c>
      <c r="Q40" s="319" t="n">
        <v>278.483</v>
      </c>
      <c r="R40" s="318" t="n">
        <v>400.101</v>
      </c>
      <c r="S40" s="320" t="n">
        <f aca="false">SUM(O40:R40)</f>
        <v>1228.326</v>
      </c>
      <c r="T40" s="321" t="n">
        <f aca="false">S40/$S$9</f>
        <v>0.00458962334692986</v>
      </c>
      <c r="U40" s="322" t="n">
        <v>161.441</v>
      </c>
      <c r="V40" s="318" t="n">
        <v>489.878</v>
      </c>
      <c r="W40" s="319" t="n">
        <v>215.045</v>
      </c>
      <c r="X40" s="318" t="n">
        <v>320.547</v>
      </c>
      <c r="Y40" s="320" t="n">
        <f aca="false">SUM(U40:X40)</f>
        <v>1186.911</v>
      </c>
      <c r="Z40" s="324" t="n">
        <f aca="false">IF(ISERROR(S40/Y40-1),"         /0",IF(S40/Y40&gt;5,"  *  ",(S40/Y40-1)))</f>
        <v>0.0348930964495227</v>
      </c>
    </row>
    <row r="41" customFormat="false" ht="19.2" hidden="false" customHeight="true" outlineLevel="0" collapsed="false">
      <c r="A41" s="316" t="s">
        <v>387</v>
      </c>
      <c r="B41" s="557" t="s">
        <v>388</v>
      </c>
      <c r="C41" s="317" t="n">
        <v>12.106</v>
      </c>
      <c r="D41" s="318" t="n">
        <v>50.378</v>
      </c>
      <c r="E41" s="319" t="n">
        <v>3.547</v>
      </c>
      <c r="F41" s="318" t="n">
        <v>3.257</v>
      </c>
      <c r="G41" s="320" t="n">
        <f aca="false">SUM(C41:F41)</f>
        <v>69.288</v>
      </c>
      <c r="H41" s="321" t="n">
        <f aca="false">G41/$G$9</f>
        <v>0.00272651462278807</v>
      </c>
      <c r="I41" s="322" t="n">
        <v>7.736</v>
      </c>
      <c r="J41" s="318" t="n">
        <v>39.925</v>
      </c>
      <c r="K41" s="319" t="n">
        <v>3.689</v>
      </c>
      <c r="L41" s="318" t="n">
        <v>3.37</v>
      </c>
      <c r="M41" s="320" t="n">
        <f aca="false">SUM(I41:L41)</f>
        <v>54.72</v>
      </c>
      <c r="N41" s="323" t="n">
        <f aca="false">IF(ISERROR(G41/M41-1),"         /0",(G41/M41-1))</f>
        <v>0.266228070175439</v>
      </c>
      <c r="O41" s="317" t="n">
        <v>94.736</v>
      </c>
      <c r="P41" s="318" t="n">
        <v>347.52</v>
      </c>
      <c r="Q41" s="319" t="n">
        <v>33.151</v>
      </c>
      <c r="R41" s="318" t="n">
        <v>44.136</v>
      </c>
      <c r="S41" s="320" t="n">
        <f aca="false">SUM(O41:R41)</f>
        <v>519.543</v>
      </c>
      <c r="T41" s="321" t="n">
        <f aca="false">S41/$S$9</f>
        <v>0.00194126533390483</v>
      </c>
      <c r="U41" s="322" t="n">
        <v>90.864</v>
      </c>
      <c r="V41" s="318" t="n">
        <v>343.755</v>
      </c>
      <c r="W41" s="319" t="n">
        <v>44.152</v>
      </c>
      <c r="X41" s="318" t="n">
        <v>65.236</v>
      </c>
      <c r="Y41" s="320" t="n">
        <f aca="false">SUM(U41:X41)</f>
        <v>544.007</v>
      </c>
      <c r="Z41" s="324" t="n">
        <f aca="false">IF(ISERROR(S41/Y41-1),"         /0",IF(S41/Y41&gt;5,"  *  ",(S41/Y41-1)))</f>
        <v>-0.0449700095770825</v>
      </c>
    </row>
    <row r="42" customFormat="false" ht="19.2" hidden="false" customHeight="true" outlineLevel="0" collapsed="false">
      <c r="A42" s="316" t="s">
        <v>459</v>
      </c>
      <c r="B42" s="557" t="s">
        <v>459</v>
      </c>
      <c r="C42" s="317" t="n">
        <v>6.94</v>
      </c>
      <c r="D42" s="318" t="n">
        <v>58.089</v>
      </c>
      <c r="E42" s="319" t="n">
        <v>0.03</v>
      </c>
      <c r="F42" s="318" t="n">
        <v>0</v>
      </c>
      <c r="G42" s="320" t="n">
        <f aca="false">SUM(C42:F42)</f>
        <v>65.059</v>
      </c>
      <c r="H42" s="321" t="n">
        <f aca="false">G42/$G$9</f>
        <v>0.00256010153048102</v>
      </c>
      <c r="I42" s="322" t="n">
        <v>6.6</v>
      </c>
      <c r="J42" s="318" t="n">
        <v>67.175</v>
      </c>
      <c r="K42" s="319" t="n">
        <v>0.05</v>
      </c>
      <c r="L42" s="318" t="n">
        <v>0.22</v>
      </c>
      <c r="M42" s="320" t="n">
        <f aca="false">SUM(I42:L42)</f>
        <v>74.045</v>
      </c>
      <c r="N42" s="323" t="n">
        <f aca="false">IF(ISERROR(G42/M42-1),"         /0",(G42/M42-1))</f>
        <v>-0.121358633263556</v>
      </c>
      <c r="O42" s="317" t="n">
        <v>64.403</v>
      </c>
      <c r="P42" s="318" t="n">
        <v>608.664</v>
      </c>
      <c r="Q42" s="319" t="n">
        <v>1.015</v>
      </c>
      <c r="R42" s="318" t="n">
        <v>7.805</v>
      </c>
      <c r="S42" s="320" t="n">
        <f aca="false">SUM(O42:R42)</f>
        <v>681.887</v>
      </c>
      <c r="T42" s="321" t="n">
        <f aca="false">S42/$S$9</f>
        <v>0.00254786147583619</v>
      </c>
      <c r="U42" s="322" t="n">
        <v>62.95</v>
      </c>
      <c r="V42" s="318" t="n">
        <v>616.566</v>
      </c>
      <c r="W42" s="319" t="n">
        <v>1.342</v>
      </c>
      <c r="X42" s="318" t="n">
        <v>1.545</v>
      </c>
      <c r="Y42" s="320" t="n">
        <f aca="false">SUM(U42:X42)</f>
        <v>682.403</v>
      </c>
      <c r="Z42" s="324" t="n">
        <f aca="false">IF(ISERROR(S42/Y42-1),"         /0",IF(S42/Y42&gt;5,"  *  ",(S42/Y42-1)))</f>
        <v>-0.000756151423718765</v>
      </c>
    </row>
    <row r="43" customFormat="false" ht="19.2" hidden="false" customHeight="true" outlineLevel="0" collapsed="false">
      <c r="A43" s="316" t="s">
        <v>379</v>
      </c>
      <c r="B43" s="557" t="s">
        <v>380</v>
      </c>
      <c r="C43" s="317" t="n">
        <v>15.106</v>
      </c>
      <c r="D43" s="318" t="n">
        <v>30.782</v>
      </c>
      <c r="E43" s="319" t="n">
        <v>5.141</v>
      </c>
      <c r="F43" s="318" t="n">
        <v>10.879</v>
      </c>
      <c r="G43" s="320" t="n">
        <f aca="false">SUM(C43:F43)</f>
        <v>61.908</v>
      </c>
      <c r="H43" s="321" t="n">
        <f aca="false">G43/$G$9</f>
        <v>0.00243610823328086</v>
      </c>
      <c r="I43" s="322" t="n">
        <v>30.474</v>
      </c>
      <c r="J43" s="318" t="n">
        <v>43.803</v>
      </c>
      <c r="K43" s="319" t="n">
        <v>9.079</v>
      </c>
      <c r="L43" s="318" t="n">
        <v>8.57</v>
      </c>
      <c r="M43" s="320" t="n">
        <f aca="false">SUM(I43:L43)</f>
        <v>91.926</v>
      </c>
      <c r="N43" s="323" t="n">
        <f aca="false">IF(ISERROR(G43/M43-1),"         /0",(G43/M43-1))</f>
        <v>-0.326545264669408</v>
      </c>
      <c r="O43" s="317" t="n">
        <v>318.037</v>
      </c>
      <c r="P43" s="318" t="n">
        <v>368.137</v>
      </c>
      <c r="Q43" s="319" t="n">
        <v>126.838</v>
      </c>
      <c r="R43" s="318" t="n">
        <v>109.616</v>
      </c>
      <c r="S43" s="320" t="n">
        <f aca="false">SUM(O43:R43)</f>
        <v>922.628</v>
      </c>
      <c r="T43" s="321" t="n">
        <f aca="false">S43/$S$9</f>
        <v>0.00344738693907904</v>
      </c>
      <c r="U43" s="322" t="n">
        <v>247.163</v>
      </c>
      <c r="V43" s="318" t="n">
        <v>280.901</v>
      </c>
      <c r="W43" s="319" t="n">
        <v>131.622</v>
      </c>
      <c r="X43" s="318" t="n">
        <v>109.678</v>
      </c>
      <c r="Y43" s="320" t="n">
        <f aca="false">SUM(U43:X43)</f>
        <v>769.364</v>
      </c>
      <c r="Z43" s="324" t="n">
        <f aca="false">IF(ISERROR(S43/Y43-1),"         /0",IF(S43/Y43&gt;5,"  *  ",(S43/Y43-1)))</f>
        <v>0.199208697053669</v>
      </c>
    </row>
    <row r="44" customFormat="false" ht="19.2" hidden="false" customHeight="true" outlineLevel="0" collapsed="false">
      <c r="A44" s="316" t="s">
        <v>460</v>
      </c>
      <c r="B44" s="557" t="s">
        <v>460</v>
      </c>
      <c r="C44" s="317" t="n">
        <v>31.233</v>
      </c>
      <c r="D44" s="318" t="n">
        <v>22.5</v>
      </c>
      <c r="E44" s="319" t="n">
        <v>1.362</v>
      </c>
      <c r="F44" s="318" t="n">
        <v>3.257</v>
      </c>
      <c r="G44" s="320" t="n">
        <f aca="false">SUM(C44:F44)</f>
        <v>58.352</v>
      </c>
      <c r="H44" s="321" t="n">
        <f aca="false">G44/$G$9</f>
        <v>0.00229617800007115</v>
      </c>
      <c r="I44" s="322" t="n">
        <v>14.038</v>
      </c>
      <c r="J44" s="318" t="n">
        <v>9.6</v>
      </c>
      <c r="K44" s="319" t="n">
        <v>1.307</v>
      </c>
      <c r="L44" s="318" t="n">
        <v>2.281</v>
      </c>
      <c r="M44" s="320" t="n">
        <f aca="false">SUM(I44:L44)</f>
        <v>27.226</v>
      </c>
      <c r="N44" s="323" t="n">
        <f aca="false">IF(ISERROR(G44/M44-1),"         /0",(G44/M44-1))</f>
        <v>1.14324542716521</v>
      </c>
      <c r="O44" s="317" t="n">
        <v>255.004</v>
      </c>
      <c r="P44" s="318" t="n">
        <v>236.201</v>
      </c>
      <c r="Q44" s="319" t="n">
        <v>13.535</v>
      </c>
      <c r="R44" s="318" t="n">
        <v>35.902</v>
      </c>
      <c r="S44" s="320" t="n">
        <f aca="false">SUM(O44:R44)</f>
        <v>540.642</v>
      </c>
      <c r="T44" s="321" t="n">
        <f aca="false">S44/$S$9</f>
        <v>0.00202010145965391</v>
      </c>
      <c r="U44" s="322" t="n">
        <v>156.447</v>
      </c>
      <c r="V44" s="318" t="n">
        <v>204.855</v>
      </c>
      <c r="W44" s="319" t="n">
        <v>8.005</v>
      </c>
      <c r="X44" s="318" t="n">
        <v>15.095</v>
      </c>
      <c r="Y44" s="320" t="n">
        <f aca="false">SUM(U44:X44)</f>
        <v>384.402</v>
      </c>
      <c r="Z44" s="324" t="n">
        <f aca="false">IF(ISERROR(S44/Y44-1),"         /0",IF(S44/Y44&gt;5,"  *  ",(S44/Y44-1)))</f>
        <v>0.406449498181591</v>
      </c>
    </row>
    <row r="45" customFormat="false" ht="19.2" hidden="false" customHeight="true" outlineLevel="0" collapsed="false">
      <c r="A45" s="316" t="s">
        <v>461</v>
      </c>
      <c r="B45" s="557" t="s">
        <v>462</v>
      </c>
      <c r="C45" s="317" t="n">
        <v>0</v>
      </c>
      <c r="D45" s="318" t="n">
        <v>0</v>
      </c>
      <c r="E45" s="319" t="n">
        <v>31.8</v>
      </c>
      <c r="F45" s="318" t="n">
        <v>24.1</v>
      </c>
      <c r="G45" s="320" t="n">
        <f aca="false">SUM(C45:F45)</f>
        <v>55.9</v>
      </c>
      <c r="H45" s="321" t="n">
        <f aca="false">G45/$G$9</f>
        <v>0.00219969067390967</v>
      </c>
      <c r="I45" s="322" t="n">
        <v>0.108</v>
      </c>
      <c r="J45" s="318" t="n">
        <v>1.548</v>
      </c>
      <c r="K45" s="319" t="n">
        <v>33.75</v>
      </c>
      <c r="L45" s="318" t="n">
        <v>23.85</v>
      </c>
      <c r="M45" s="320" t="n">
        <f aca="false">SUM(I45:L45)</f>
        <v>59.256</v>
      </c>
      <c r="N45" s="323" t="n">
        <f aca="false">IF(ISERROR(G45/M45-1),"         /0",(G45/M45-1))</f>
        <v>-0.0566356149588226</v>
      </c>
      <c r="O45" s="317"/>
      <c r="P45" s="318"/>
      <c r="Q45" s="319" t="n">
        <v>293.351</v>
      </c>
      <c r="R45" s="318" t="n">
        <v>229.674</v>
      </c>
      <c r="S45" s="320" t="n">
        <f aca="false">SUM(O45:R45)</f>
        <v>523.025</v>
      </c>
      <c r="T45" s="321" t="n">
        <f aca="false">S45/$S$9</f>
        <v>0.00195427577941686</v>
      </c>
      <c r="U45" s="322" t="n">
        <v>4.108</v>
      </c>
      <c r="V45" s="318" t="n">
        <v>1.548</v>
      </c>
      <c r="W45" s="319" t="n">
        <v>71.671</v>
      </c>
      <c r="X45" s="318" t="n">
        <v>54.159</v>
      </c>
      <c r="Y45" s="320" t="n">
        <f aca="false">SUM(U45:X45)</f>
        <v>131.486</v>
      </c>
      <c r="Z45" s="324" t="n">
        <f aca="false">IF(ISERROR(S45/Y45-1),"         /0",IF(S45/Y45&gt;5,"  *  ",(S45/Y45-1)))</f>
        <v>2.97779991786198</v>
      </c>
    </row>
    <row r="46" customFormat="false" ht="19.2" hidden="false" customHeight="true" outlineLevel="0" collapsed="false">
      <c r="A46" s="316" t="s">
        <v>434</v>
      </c>
      <c r="B46" s="557" t="s">
        <v>435</v>
      </c>
      <c r="C46" s="317" t="n">
        <v>11.636</v>
      </c>
      <c r="D46" s="318" t="n">
        <v>19.305</v>
      </c>
      <c r="E46" s="319" t="n">
        <v>12.504</v>
      </c>
      <c r="F46" s="318" t="n">
        <v>10.632</v>
      </c>
      <c r="G46" s="320" t="n">
        <f aca="false">SUM(C46:F46)</f>
        <v>54.077</v>
      </c>
      <c r="H46" s="321" t="n">
        <f aca="false">G46/$G$9</f>
        <v>0.00212795478663709</v>
      </c>
      <c r="I46" s="322" t="n">
        <v>4.24</v>
      </c>
      <c r="J46" s="318" t="n">
        <v>6.388</v>
      </c>
      <c r="K46" s="319" t="n">
        <v>27.664</v>
      </c>
      <c r="L46" s="318" t="n">
        <v>28.035</v>
      </c>
      <c r="M46" s="320" t="n">
        <f aca="false">SUM(I46:L46)</f>
        <v>66.327</v>
      </c>
      <c r="N46" s="323" t="n">
        <f aca="false">IF(ISERROR(G46/M46-1),"         /0",(G46/M46-1))</f>
        <v>-0.184691000648303</v>
      </c>
      <c r="O46" s="317" t="n">
        <v>54.758</v>
      </c>
      <c r="P46" s="318" t="n">
        <v>138.254</v>
      </c>
      <c r="Q46" s="319" t="n">
        <v>186.023</v>
      </c>
      <c r="R46" s="318" t="n">
        <v>145.631</v>
      </c>
      <c r="S46" s="320" t="n">
        <f aca="false">SUM(O46:R46)</f>
        <v>524.666</v>
      </c>
      <c r="T46" s="321" t="n">
        <f aca="false">S46/$S$9</f>
        <v>0.00196040735353668</v>
      </c>
      <c r="U46" s="322" t="n">
        <v>39.66</v>
      </c>
      <c r="V46" s="318" t="n">
        <v>78.907</v>
      </c>
      <c r="W46" s="319" t="n">
        <v>240.448</v>
      </c>
      <c r="X46" s="318" t="n">
        <v>188.601</v>
      </c>
      <c r="Y46" s="320" t="n">
        <f aca="false">SUM(U46:X46)</f>
        <v>547.616</v>
      </c>
      <c r="Z46" s="324" t="n">
        <f aca="false">IF(ISERROR(S46/Y46-1),"         /0",IF(S46/Y46&gt;5,"  *  ",(S46/Y46-1)))</f>
        <v>-0.0419089288844736</v>
      </c>
    </row>
    <row r="47" customFormat="false" ht="19.2" hidden="false" customHeight="true" outlineLevel="0" collapsed="false">
      <c r="A47" s="316" t="s">
        <v>463</v>
      </c>
      <c r="B47" s="557" t="s">
        <v>463</v>
      </c>
      <c r="C47" s="317" t="n">
        <v>20</v>
      </c>
      <c r="D47" s="318" t="n">
        <v>26.1</v>
      </c>
      <c r="E47" s="319" t="n">
        <v>2.836</v>
      </c>
      <c r="F47" s="318" t="n">
        <v>3.51</v>
      </c>
      <c r="G47" s="320" t="n">
        <f aca="false">SUM(C47:F47)</f>
        <v>52.446</v>
      </c>
      <c r="H47" s="321" t="n">
        <f aca="false">G47/$G$9</f>
        <v>0.00206377418754681</v>
      </c>
      <c r="I47" s="322" t="n">
        <v>21.5</v>
      </c>
      <c r="J47" s="318" t="n">
        <v>27.3</v>
      </c>
      <c r="K47" s="319" t="n">
        <v>4.825</v>
      </c>
      <c r="L47" s="318" t="n">
        <v>7.472</v>
      </c>
      <c r="M47" s="320" t="n">
        <f aca="false">SUM(I47:L47)</f>
        <v>61.097</v>
      </c>
      <c r="N47" s="323" t="n">
        <f aca="false">IF(ISERROR(G47/M47-1),"         /0",(G47/M47-1))</f>
        <v>-0.141594513642241</v>
      </c>
      <c r="O47" s="317" t="n">
        <v>113.85</v>
      </c>
      <c r="P47" s="318" t="n">
        <v>194.47</v>
      </c>
      <c r="Q47" s="319" t="n">
        <v>48.945</v>
      </c>
      <c r="R47" s="318" t="n">
        <v>59.009</v>
      </c>
      <c r="S47" s="320" t="n">
        <f aca="false">SUM(O47:R47)</f>
        <v>416.274</v>
      </c>
      <c r="T47" s="321" t="n">
        <f aca="false">S47/$S$9</f>
        <v>0.00155540212380091</v>
      </c>
      <c r="U47" s="322" t="n">
        <v>108.6</v>
      </c>
      <c r="V47" s="318" t="n">
        <v>155.9</v>
      </c>
      <c r="W47" s="319" t="n">
        <v>108.444</v>
      </c>
      <c r="X47" s="318" t="n">
        <v>173.148</v>
      </c>
      <c r="Y47" s="320" t="n">
        <f aca="false">SUM(U47:X47)</f>
        <v>546.092</v>
      </c>
      <c r="Z47" s="324" t="n">
        <f aca="false">IF(ISERROR(S47/Y47-1),"         /0",IF(S47/Y47&gt;5,"  *  ",(S47/Y47-1)))</f>
        <v>-0.237721849065725</v>
      </c>
    </row>
    <row r="48" customFormat="false" ht="19.2" hidden="false" customHeight="true" outlineLevel="0" collapsed="false">
      <c r="A48" s="316" t="s">
        <v>401</v>
      </c>
      <c r="B48" s="557" t="s">
        <v>402</v>
      </c>
      <c r="C48" s="317" t="n">
        <v>28.913</v>
      </c>
      <c r="D48" s="318" t="n">
        <v>21.492</v>
      </c>
      <c r="E48" s="319" t="n">
        <v>0.542</v>
      </c>
      <c r="F48" s="318" t="n">
        <v>0.54</v>
      </c>
      <c r="G48" s="320" t="n">
        <f aca="false">SUM(C48:F48)</f>
        <v>51.487</v>
      </c>
      <c r="H48" s="321" t="n">
        <f aca="false">G48/$G$9</f>
        <v>0.00202603709709458</v>
      </c>
      <c r="I48" s="322" t="n">
        <v>18.794</v>
      </c>
      <c r="J48" s="318" t="n">
        <v>32.184</v>
      </c>
      <c r="K48" s="319" t="n">
        <v>0.452</v>
      </c>
      <c r="L48" s="318" t="n">
        <v>0.477</v>
      </c>
      <c r="M48" s="320" t="n">
        <f aca="false">SUM(I48:L48)</f>
        <v>51.907</v>
      </c>
      <c r="N48" s="323" t="n">
        <f aca="false">IF(ISERROR(G48/M48-1),"         /0",(G48/M48-1))</f>
        <v>-0.00809139422428573</v>
      </c>
      <c r="O48" s="317" t="n">
        <v>201.2</v>
      </c>
      <c r="P48" s="318" t="n">
        <v>202.869</v>
      </c>
      <c r="Q48" s="319" t="n">
        <v>9.576</v>
      </c>
      <c r="R48" s="318" t="n">
        <v>20.353</v>
      </c>
      <c r="S48" s="320" t="n">
        <f aca="false">SUM(O48:R48)</f>
        <v>433.998</v>
      </c>
      <c r="T48" s="321" t="n">
        <f aca="false">S48/$S$9</f>
        <v>0.00162162760807869</v>
      </c>
      <c r="U48" s="322" t="n">
        <v>260.12</v>
      </c>
      <c r="V48" s="318" t="n">
        <v>256.075</v>
      </c>
      <c r="W48" s="319" t="n">
        <v>13.433</v>
      </c>
      <c r="X48" s="318" t="n">
        <v>25.82</v>
      </c>
      <c r="Y48" s="320" t="n">
        <f aca="false">SUM(U48:X48)</f>
        <v>555.448</v>
      </c>
      <c r="Z48" s="324" t="n">
        <f aca="false">IF(ISERROR(S48/Y48-1),"         /0",IF(S48/Y48&gt;5,"  *  ",(S48/Y48-1)))</f>
        <v>-0.218652331091299</v>
      </c>
    </row>
    <row r="49" customFormat="false" ht="19.2" hidden="false" customHeight="true" outlineLevel="0" collapsed="false">
      <c r="A49" s="316" t="s">
        <v>421</v>
      </c>
      <c r="B49" s="557" t="s">
        <v>440</v>
      </c>
      <c r="C49" s="317" t="n">
        <v>15.31</v>
      </c>
      <c r="D49" s="318" t="n">
        <v>20.326</v>
      </c>
      <c r="E49" s="319" t="n">
        <v>6.479</v>
      </c>
      <c r="F49" s="318" t="n">
        <v>7.874</v>
      </c>
      <c r="G49" s="320" t="n">
        <f aca="false">SUM(C49:F49)</f>
        <v>49.989</v>
      </c>
      <c r="H49" s="321" t="n">
        <f aca="false">G49/$G$9</f>
        <v>0.00196709010908892</v>
      </c>
      <c r="I49" s="322" t="n">
        <v>44.236</v>
      </c>
      <c r="J49" s="318" t="n">
        <v>41.913</v>
      </c>
      <c r="K49" s="319" t="n">
        <v>5.85</v>
      </c>
      <c r="L49" s="318" t="n">
        <v>7.43</v>
      </c>
      <c r="M49" s="320" t="n">
        <f aca="false">SUM(I49:L49)</f>
        <v>99.429</v>
      </c>
      <c r="N49" s="323" t="n">
        <f aca="false">IF(ISERROR(G49/M49-1),"         /0",(G49/M49-1))</f>
        <v>-0.497239236037776</v>
      </c>
      <c r="O49" s="317" t="n">
        <v>309.785</v>
      </c>
      <c r="P49" s="318" t="n">
        <v>336.322</v>
      </c>
      <c r="Q49" s="319" t="n">
        <v>50.574</v>
      </c>
      <c r="R49" s="318" t="n">
        <v>61.391</v>
      </c>
      <c r="S49" s="320" t="n">
        <f aca="false">SUM(O49:R49)</f>
        <v>758.072</v>
      </c>
      <c r="T49" s="321" t="n">
        <f aca="false">S49/$S$9</f>
        <v>0.00283252568931522</v>
      </c>
      <c r="U49" s="322" t="n">
        <v>548.298000000001</v>
      </c>
      <c r="V49" s="318" t="n">
        <v>458.365</v>
      </c>
      <c r="W49" s="319" t="n">
        <v>53.82</v>
      </c>
      <c r="X49" s="318" t="n">
        <v>70.266</v>
      </c>
      <c r="Y49" s="320" t="n">
        <f aca="false">SUM(U49:X49)</f>
        <v>1130.749</v>
      </c>
      <c r="Z49" s="324" t="n">
        <f aca="false">IF(ISERROR(S49/Y49-1),"         /0",IF(S49/Y49&gt;5,"  *  ",(S49/Y49-1)))</f>
        <v>-0.329584195962146</v>
      </c>
    </row>
    <row r="50" customFormat="false" ht="19.2" hidden="false" customHeight="true" outlineLevel="0" collapsed="false">
      <c r="A50" s="316" t="s">
        <v>464</v>
      </c>
      <c r="B50" s="557" t="s">
        <v>465</v>
      </c>
      <c r="C50" s="317" t="n">
        <v>23.41</v>
      </c>
      <c r="D50" s="318" t="n">
        <v>19.59</v>
      </c>
      <c r="E50" s="319" t="n">
        <v>0.436</v>
      </c>
      <c r="F50" s="318" t="n">
        <v>0.086</v>
      </c>
      <c r="G50" s="320" t="n">
        <f aca="false">SUM(C50:F50)</f>
        <v>43.522</v>
      </c>
      <c r="H50" s="321" t="n">
        <f aca="false">G50/$G$9</f>
        <v>0.00171261068890692</v>
      </c>
      <c r="I50" s="322"/>
      <c r="J50" s="318"/>
      <c r="K50" s="319"/>
      <c r="L50" s="318"/>
      <c r="M50" s="320" t="n">
        <f aca="false">SUM(I50:L50)</f>
        <v>0</v>
      </c>
      <c r="N50" s="323" t="str">
        <f aca="false">IF(ISERROR(G50/M50-1),"         /0",(G50/M50-1))</f>
        <v>         /0</v>
      </c>
      <c r="O50" s="317" t="n">
        <v>51.851</v>
      </c>
      <c r="P50" s="318" t="n">
        <v>64.2</v>
      </c>
      <c r="Q50" s="319" t="n">
        <v>3.715</v>
      </c>
      <c r="R50" s="318" t="n">
        <v>6.79</v>
      </c>
      <c r="S50" s="320" t="n">
        <f aca="false">SUM(O50:R50)</f>
        <v>126.556</v>
      </c>
      <c r="T50" s="321" t="n">
        <f aca="false">S50/$S$9</f>
        <v>0.000472874768012771</v>
      </c>
      <c r="U50" s="322" t="n">
        <v>17.112</v>
      </c>
      <c r="V50" s="318" t="n">
        <v>66.498</v>
      </c>
      <c r="W50" s="319" t="n">
        <v>37.393</v>
      </c>
      <c r="X50" s="318" t="n">
        <v>83.64</v>
      </c>
      <c r="Y50" s="320" t="n">
        <f aca="false">SUM(U50:X50)</f>
        <v>204.643</v>
      </c>
      <c r="Z50" s="324" t="n">
        <f aca="false">IF(ISERROR(S50/Y50-1),"         /0",IF(S50/Y50&gt;5,"  *  ",(S50/Y50-1)))</f>
        <v>-0.381576696979618</v>
      </c>
    </row>
    <row r="51" customFormat="false" ht="19.2" hidden="false" customHeight="true" outlineLevel="0" collapsed="false">
      <c r="A51" s="316" t="s">
        <v>445</v>
      </c>
      <c r="B51" s="557" t="s">
        <v>445</v>
      </c>
      <c r="C51" s="317" t="n">
        <v>14.894</v>
      </c>
      <c r="D51" s="318" t="n">
        <v>27.531</v>
      </c>
      <c r="E51" s="319" t="n">
        <v>0.03</v>
      </c>
      <c r="F51" s="318" t="n">
        <v>0.05</v>
      </c>
      <c r="G51" s="320" t="n">
        <f aca="false">SUM(C51:F51)</f>
        <v>42.505</v>
      </c>
      <c r="H51" s="321" t="n">
        <f aca="false">G51/$G$9</f>
        <v>0.00167259127181629</v>
      </c>
      <c r="I51" s="322" t="n">
        <v>19.431</v>
      </c>
      <c r="J51" s="318" t="n">
        <v>16.733</v>
      </c>
      <c r="K51" s="319" t="n">
        <v>0.1</v>
      </c>
      <c r="L51" s="318" t="n">
        <v>0.2</v>
      </c>
      <c r="M51" s="320" t="n">
        <f aca="false">SUM(I51:L51)</f>
        <v>36.464</v>
      </c>
      <c r="N51" s="323" t="n">
        <f aca="false">IF(ISERROR(G51/M51-1),"         /0",(G51/M51-1))</f>
        <v>0.165670250109697</v>
      </c>
      <c r="O51" s="317" t="n">
        <v>144.06</v>
      </c>
      <c r="P51" s="318" t="n">
        <v>220.48</v>
      </c>
      <c r="Q51" s="319" t="n">
        <v>2.195</v>
      </c>
      <c r="R51" s="318" t="n">
        <v>2.745</v>
      </c>
      <c r="S51" s="320" t="n">
        <f aca="false">SUM(O51:R51)</f>
        <v>369.48</v>
      </c>
      <c r="T51" s="321" t="n">
        <f aca="false">S51/$S$9</f>
        <v>0.00138055698098359</v>
      </c>
      <c r="U51" s="322" t="n">
        <v>145.367</v>
      </c>
      <c r="V51" s="318" t="n">
        <v>174.247</v>
      </c>
      <c r="W51" s="319" t="n">
        <v>18.923</v>
      </c>
      <c r="X51" s="318" t="n">
        <v>36.233</v>
      </c>
      <c r="Y51" s="320" t="n">
        <f aca="false">SUM(U51:X51)</f>
        <v>374.77</v>
      </c>
      <c r="Z51" s="324" t="n">
        <f aca="false">IF(ISERROR(S51/Y51-1),"         /0",IF(S51/Y51&gt;5,"  *  ",(S51/Y51-1)))</f>
        <v>-0.0141153240654267</v>
      </c>
    </row>
    <row r="52" customFormat="false" ht="19.2" hidden="false" customHeight="true" outlineLevel="0" collapsed="false">
      <c r="A52" s="316" t="s">
        <v>466</v>
      </c>
      <c r="B52" s="557" t="s">
        <v>467</v>
      </c>
      <c r="C52" s="317" t="n">
        <v>12.024</v>
      </c>
      <c r="D52" s="318" t="n">
        <v>16.64</v>
      </c>
      <c r="E52" s="319" t="n">
        <v>1.82</v>
      </c>
      <c r="F52" s="318" t="n">
        <v>11.15</v>
      </c>
      <c r="G52" s="320" t="n">
        <f aca="false">SUM(C52:F52)</f>
        <v>41.634</v>
      </c>
      <c r="H52" s="321" t="n">
        <f aca="false">G52/$G$9</f>
        <v>0.00163831702178095</v>
      </c>
      <c r="I52" s="322" t="n">
        <v>9.23</v>
      </c>
      <c r="J52" s="318" t="n">
        <v>24.18</v>
      </c>
      <c r="K52" s="319" t="n">
        <v>1.22</v>
      </c>
      <c r="L52" s="318" t="n">
        <v>0.345</v>
      </c>
      <c r="M52" s="320" t="n">
        <f aca="false">SUM(I52:L52)</f>
        <v>34.975</v>
      </c>
      <c r="N52" s="323" t="n">
        <f aca="false">IF(ISERROR(G52/M52-1),"         /0",(G52/M52-1))</f>
        <v>0.190393137955683</v>
      </c>
      <c r="O52" s="317" t="n">
        <v>239.699</v>
      </c>
      <c r="P52" s="318" t="n">
        <v>327.874</v>
      </c>
      <c r="Q52" s="319" t="n">
        <v>9.55</v>
      </c>
      <c r="R52" s="318" t="n">
        <v>29.395</v>
      </c>
      <c r="S52" s="320" t="n">
        <f aca="false">SUM(O52:R52)</f>
        <v>606.518</v>
      </c>
      <c r="T52" s="321" t="n">
        <f aca="false">S52/$S$9</f>
        <v>0.00226624623522844</v>
      </c>
      <c r="U52" s="322" t="n">
        <v>160.547</v>
      </c>
      <c r="V52" s="318" t="n">
        <v>428.465</v>
      </c>
      <c r="W52" s="319" t="n">
        <v>4.638</v>
      </c>
      <c r="X52" s="318" t="n">
        <v>84.098</v>
      </c>
      <c r="Y52" s="320" t="n">
        <f aca="false">SUM(U52:X52)</f>
        <v>677.748</v>
      </c>
      <c r="Z52" s="324" t="n">
        <f aca="false">IF(ISERROR(S52/Y52-1),"         /0",IF(S52/Y52&gt;5,"  *  ",(S52/Y52-1)))</f>
        <v>-0.105098060045917</v>
      </c>
    </row>
    <row r="53" customFormat="false" ht="19.2" hidden="false" customHeight="true" outlineLevel="0" collapsed="false">
      <c r="A53" s="316" t="s">
        <v>468</v>
      </c>
      <c r="B53" s="557" t="s">
        <v>468</v>
      </c>
      <c r="C53" s="317" t="n">
        <v>15.451</v>
      </c>
      <c r="D53" s="318" t="n">
        <v>21.825</v>
      </c>
      <c r="E53" s="319" t="n">
        <v>0.3</v>
      </c>
      <c r="F53" s="318" t="n">
        <v>2</v>
      </c>
      <c r="G53" s="320" t="n">
        <f aca="false">SUM(C53:F53)</f>
        <v>39.576</v>
      </c>
      <c r="H53" s="321" t="n">
        <f aca="false">G53/$G$9</f>
        <v>0.00155733377657691</v>
      </c>
      <c r="I53" s="322" t="n">
        <v>7.1</v>
      </c>
      <c r="J53" s="318" t="n">
        <v>9.188</v>
      </c>
      <c r="K53" s="319" t="n">
        <v>0.1</v>
      </c>
      <c r="L53" s="318" t="n">
        <v>0.01</v>
      </c>
      <c r="M53" s="320" t="n">
        <f aca="false">SUM(I53:L53)</f>
        <v>16.398</v>
      </c>
      <c r="N53" s="323" t="s">
        <v>151</v>
      </c>
      <c r="O53" s="317" t="n">
        <v>99.816</v>
      </c>
      <c r="P53" s="318" t="n">
        <v>119.507</v>
      </c>
      <c r="Q53" s="319" t="n">
        <v>9.803</v>
      </c>
      <c r="R53" s="318" t="n">
        <v>10.65</v>
      </c>
      <c r="S53" s="320" t="n">
        <f aca="false">SUM(O53:R53)</f>
        <v>239.776</v>
      </c>
      <c r="T53" s="321" t="n">
        <f aca="false">S53/$S$9</f>
        <v>0.000895919753903649</v>
      </c>
      <c r="U53" s="322" t="n">
        <v>106.18</v>
      </c>
      <c r="V53" s="318" t="n">
        <v>103.557</v>
      </c>
      <c r="W53" s="319" t="n">
        <v>2.83</v>
      </c>
      <c r="X53" s="318" t="n">
        <v>2</v>
      </c>
      <c r="Y53" s="320" t="n">
        <f aca="false">SUM(U53:X53)</f>
        <v>214.567</v>
      </c>
      <c r="Z53" s="324" t="n">
        <f aca="false">IF(ISERROR(S53/Y53-1),"         /0",IF(S53/Y53&gt;5,"  *  ",(S53/Y53-1)))</f>
        <v>0.117487777710459</v>
      </c>
    </row>
    <row r="54" customFormat="false" ht="19.2" hidden="false" customHeight="true" outlineLevel="0" collapsed="false">
      <c r="A54" s="316" t="s">
        <v>415</v>
      </c>
      <c r="B54" s="557" t="s">
        <v>416</v>
      </c>
      <c r="C54" s="317" t="n">
        <v>13.741</v>
      </c>
      <c r="D54" s="318" t="n">
        <v>9.978</v>
      </c>
      <c r="E54" s="319" t="n">
        <v>4.231</v>
      </c>
      <c r="F54" s="318" t="n">
        <v>4.161</v>
      </c>
      <c r="G54" s="320" t="n">
        <f aca="false">SUM(C54:F54)</f>
        <v>32.111</v>
      </c>
      <c r="H54" s="321" t="n">
        <f aca="false">G54/$G$9</f>
        <v>0.00126358259803065</v>
      </c>
      <c r="I54" s="322" t="n">
        <v>14.756</v>
      </c>
      <c r="J54" s="318" t="n">
        <v>15.81</v>
      </c>
      <c r="K54" s="319" t="n">
        <v>9.196</v>
      </c>
      <c r="L54" s="318" t="n">
        <v>4.59</v>
      </c>
      <c r="M54" s="320" t="n">
        <f aca="false">SUM(I54:L54)</f>
        <v>44.352</v>
      </c>
      <c r="N54" s="323" t="n">
        <f aca="false">IF(ISERROR(G54/M54-1),"         /0",(G54/M54-1))</f>
        <v>-0.275996572871573</v>
      </c>
      <c r="O54" s="317" t="n">
        <v>201.227</v>
      </c>
      <c r="P54" s="318" t="n">
        <v>112.365</v>
      </c>
      <c r="Q54" s="319" t="n">
        <v>72.354</v>
      </c>
      <c r="R54" s="318" t="n">
        <v>102.32</v>
      </c>
      <c r="S54" s="320" t="n">
        <f aca="false">SUM(O54:R54)</f>
        <v>488.266</v>
      </c>
      <c r="T54" s="321" t="n">
        <f aca="false">S54/$S$9</f>
        <v>0.00182439924996463</v>
      </c>
      <c r="U54" s="322" t="n">
        <v>216.429</v>
      </c>
      <c r="V54" s="318" t="n">
        <v>106.127</v>
      </c>
      <c r="W54" s="319" t="n">
        <v>74.937</v>
      </c>
      <c r="X54" s="318" t="n">
        <v>143.467</v>
      </c>
      <c r="Y54" s="320" t="n">
        <f aca="false">SUM(U54:X54)</f>
        <v>540.96</v>
      </c>
      <c r="Z54" s="324" t="n">
        <f aca="false">IF(ISERROR(S54/Y54-1),"         /0",IF(S54/Y54&gt;5,"  *  ",(S54/Y54-1)))</f>
        <v>-0.0974083111505472</v>
      </c>
    </row>
    <row r="55" customFormat="false" ht="19.2" hidden="false" customHeight="true" outlineLevel="0" collapsed="false">
      <c r="A55" s="316" t="s">
        <v>469</v>
      </c>
      <c r="B55" s="557" t="s">
        <v>470</v>
      </c>
      <c r="C55" s="317" t="n">
        <v>0</v>
      </c>
      <c r="D55" s="318" t="n">
        <v>0</v>
      </c>
      <c r="E55" s="319" t="n">
        <v>12.5</v>
      </c>
      <c r="F55" s="318" t="n">
        <v>18.9</v>
      </c>
      <c r="G55" s="320" t="n">
        <f aca="false">SUM(C55:F55)</f>
        <v>31.4</v>
      </c>
      <c r="H55" s="321" t="n">
        <f aca="false">G55/$G$9</f>
        <v>0.00123560442148057</v>
      </c>
      <c r="I55" s="322"/>
      <c r="J55" s="318"/>
      <c r="K55" s="319"/>
      <c r="L55" s="318"/>
      <c r="M55" s="320" t="n">
        <f aca="false">SUM(I55:L55)</f>
        <v>0</v>
      </c>
      <c r="N55" s="323" t="str">
        <f aca="false">IF(ISERROR(G55/M55-1),"         /0",(G55/M55-1))</f>
        <v>         /0</v>
      </c>
      <c r="O55" s="317"/>
      <c r="P55" s="318"/>
      <c r="Q55" s="319" t="n">
        <v>24.57</v>
      </c>
      <c r="R55" s="318" t="n">
        <v>35.982</v>
      </c>
      <c r="S55" s="320" t="n">
        <f aca="false">SUM(O55:R55)</f>
        <v>60.552</v>
      </c>
      <c r="T55" s="321" t="n">
        <f aca="false">S55/$S$9</f>
        <v>0.000226251722183929</v>
      </c>
      <c r="U55" s="322"/>
      <c r="V55" s="318"/>
      <c r="W55" s="319" t="n">
        <v>55.442</v>
      </c>
      <c r="X55" s="318" t="n">
        <v>13.972</v>
      </c>
      <c r="Y55" s="320" t="n">
        <f aca="false">SUM(U55:X55)</f>
        <v>69.414</v>
      </c>
      <c r="Z55" s="324" t="n">
        <f aca="false">IF(ISERROR(S55/Y55-1),"         /0",IF(S55/Y55&gt;5,"  *  ",(S55/Y55-1)))</f>
        <v>-0.127668769988763</v>
      </c>
    </row>
    <row r="56" customFormat="false" ht="19.2" hidden="false" customHeight="true" outlineLevel="0" collapsed="false">
      <c r="A56" s="316" t="s">
        <v>417</v>
      </c>
      <c r="B56" s="557" t="s">
        <v>418</v>
      </c>
      <c r="C56" s="317" t="n">
        <v>6.18</v>
      </c>
      <c r="D56" s="318" t="n">
        <v>12.558</v>
      </c>
      <c r="E56" s="319" t="n">
        <v>5.645</v>
      </c>
      <c r="F56" s="318" t="n">
        <v>4.065</v>
      </c>
      <c r="G56" s="320" t="n">
        <f aca="false">SUM(C56:F56)</f>
        <v>28.448</v>
      </c>
      <c r="H56" s="321" t="n">
        <f aca="false">G56/$G$9</f>
        <v>0.00111944186567768</v>
      </c>
      <c r="I56" s="322" t="n">
        <v>3.052</v>
      </c>
      <c r="J56" s="318" t="n">
        <v>6.877</v>
      </c>
      <c r="K56" s="319" t="n">
        <v>1.961</v>
      </c>
      <c r="L56" s="318" t="n">
        <v>9.585</v>
      </c>
      <c r="M56" s="320" t="n">
        <f aca="false">SUM(I56:L56)</f>
        <v>21.475</v>
      </c>
      <c r="N56" s="323" t="n">
        <f aca="false">IF(ISERROR(G56/M56-1),"         /0",(G56/M56-1))</f>
        <v>0.324703143189755</v>
      </c>
      <c r="O56" s="317" t="n">
        <v>57.915</v>
      </c>
      <c r="P56" s="318" t="n">
        <v>117.517</v>
      </c>
      <c r="Q56" s="319" t="n">
        <v>74.803</v>
      </c>
      <c r="R56" s="318" t="n">
        <v>87.379</v>
      </c>
      <c r="S56" s="320" t="n">
        <f aca="false">SUM(O56:R56)</f>
        <v>337.614</v>
      </c>
      <c r="T56" s="321" t="n">
        <f aca="false">S56/$S$9</f>
        <v>0.00126149010657625</v>
      </c>
      <c r="U56" s="322" t="n">
        <v>33.196</v>
      </c>
      <c r="V56" s="318" t="n">
        <v>75.383</v>
      </c>
      <c r="W56" s="319" t="n">
        <v>79.629</v>
      </c>
      <c r="X56" s="318" t="n">
        <v>206.749</v>
      </c>
      <c r="Y56" s="320" t="n">
        <f aca="false">SUM(U56:X56)</f>
        <v>394.957</v>
      </c>
      <c r="Z56" s="324" t="n">
        <f aca="false">IF(ISERROR(S56/Y56-1),"         /0",IF(S56/Y56&gt;5,"  *  ",(S56/Y56-1)))</f>
        <v>-0.145187957170021</v>
      </c>
    </row>
    <row r="57" customFormat="false" ht="19.2" hidden="false" customHeight="true" outlineLevel="0" collapsed="false">
      <c r="A57" s="316" t="s">
        <v>399</v>
      </c>
      <c r="B57" s="557" t="s">
        <v>400</v>
      </c>
      <c r="C57" s="317" t="n">
        <v>5.296</v>
      </c>
      <c r="D57" s="318" t="n">
        <v>15.109</v>
      </c>
      <c r="E57" s="319" t="n">
        <v>1.159</v>
      </c>
      <c r="F57" s="318" t="n">
        <v>1.044</v>
      </c>
      <c r="G57" s="320" t="n">
        <f aca="false">SUM(C57:F57)</f>
        <v>22.608</v>
      </c>
      <c r="H57" s="321" t="n">
        <f aca="false">G57/$G$9</f>
        <v>0.000889635183466007</v>
      </c>
      <c r="I57" s="322" t="n">
        <v>3.992</v>
      </c>
      <c r="J57" s="318" t="n">
        <v>17.506</v>
      </c>
      <c r="K57" s="319" t="n">
        <v>2.11</v>
      </c>
      <c r="L57" s="318" t="n">
        <v>2.803</v>
      </c>
      <c r="M57" s="320" t="n">
        <f aca="false">SUM(I57:L57)</f>
        <v>26.411</v>
      </c>
      <c r="N57" s="323" t="n">
        <f aca="false">IF(ISERROR(G57/M57-1),"         /0",(G57/M57-1))</f>
        <v>-0.143993033205861</v>
      </c>
      <c r="O57" s="317" t="n">
        <v>51.611</v>
      </c>
      <c r="P57" s="318" t="n">
        <v>172.874</v>
      </c>
      <c r="Q57" s="319" t="n">
        <v>20.029</v>
      </c>
      <c r="R57" s="318" t="n">
        <v>25.187</v>
      </c>
      <c r="S57" s="320" t="n">
        <f aca="false">SUM(O57:R57)</f>
        <v>269.701</v>
      </c>
      <c r="T57" s="321" t="n">
        <f aca="false">S57/$S$9</f>
        <v>0.0010077341082826</v>
      </c>
      <c r="U57" s="322" t="n">
        <v>71.569</v>
      </c>
      <c r="V57" s="318" t="n">
        <v>186.769</v>
      </c>
      <c r="W57" s="319" t="n">
        <v>32.441</v>
      </c>
      <c r="X57" s="318" t="n">
        <v>34.492</v>
      </c>
      <c r="Y57" s="320" t="n">
        <f aca="false">SUM(U57:X57)</f>
        <v>325.271</v>
      </c>
      <c r="Z57" s="324" t="n">
        <f aca="false">IF(ISERROR(S57/Y57-1),"         /0",IF(S57/Y57&gt;5,"  *  ",(S57/Y57-1)))</f>
        <v>-0.170842159307162</v>
      </c>
    </row>
    <row r="58" customFormat="false" ht="19.2" hidden="false" customHeight="true" outlineLevel="0" collapsed="false">
      <c r="A58" s="316" t="s">
        <v>438</v>
      </c>
      <c r="B58" s="557" t="s">
        <v>439</v>
      </c>
      <c r="C58" s="317" t="n">
        <v>1.838</v>
      </c>
      <c r="D58" s="318" t="n">
        <v>6.509</v>
      </c>
      <c r="E58" s="319" t="n">
        <v>5.155</v>
      </c>
      <c r="F58" s="318" t="n">
        <v>7.806</v>
      </c>
      <c r="G58" s="320" t="n">
        <f aca="false">SUM(C58:F58)</f>
        <v>21.308</v>
      </c>
      <c r="H58" s="321" t="n">
        <f aca="false">G58/$G$9</f>
        <v>0.000838479586398341</v>
      </c>
      <c r="I58" s="322" t="n">
        <v>1.815</v>
      </c>
      <c r="J58" s="318" t="n">
        <v>4.043</v>
      </c>
      <c r="K58" s="319" t="n">
        <v>4.835</v>
      </c>
      <c r="L58" s="318" t="n">
        <v>5.794</v>
      </c>
      <c r="M58" s="320" t="n">
        <f aca="false">SUM(I58:L58)</f>
        <v>16.487</v>
      </c>
      <c r="N58" s="323" t="n">
        <f aca="false">IF(ISERROR(G58/M58-1),"         /0",(G58/M58-1))</f>
        <v>0.292412203554316</v>
      </c>
      <c r="O58" s="317" t="n">
        <v>23.23</v>
      </c>
      <c r="P58" s="318" t="n">
        <v>54.807</v>
      </c>
      <c r="Q58" s="319" t="n">
        <v>99.176</v>
      </c>
      <c r="R58" s="318" t="n">
        <v>106.023</v>
      </c>
      <c r="S58" s="320" t="n">
        <f aca="false">SUM(O58:R58)</f>
        <v>283.236</v>
      </c>
      <c r="T58" s="321" t="n">
        <f aca="false">S58/$S$9</f>
        <v>0.0010583074511905</v>
      </c>
      <c r="U58" s="322" t="n">
        <v>22.866</v>
      </c>
      <c r="V58" s="318" t="n">
        <v>49.819</v>
      </c>
      <c r="W58" s="319" t="n">
        <v>74.448</v>
      </c>
      <c r="X58" s="318" t="n">
        <v>68.045</v>
      </c>
      <c r="Y58" s="320" t="n">
        <f aca="false">SUM(U58:X58)</f>
        <v>215.178</v>
      </c>
      <c r="Z58" s="324" t="n">
        <f aca="false">IF(ISERROR(S58/Y58-1),"         /0",IF(S58/Y58&gt;5,"  *  ",(S58/Y58-1)))</f>
        <v>0.31628698101107</v>
      </c>
    </row>
    <row r="59" customFormat="false" ht="19.2" hidden="false" customHeight="true" outlineLevel="0" collapsed="false">
      <c r="A59" s="325" t="s">
        <v>305</v>
      </c>
      <c r="B59" s="558" t="s">
        <v>305</v>
      </c>
      <c r="C59" s="326" t="n">
        <v>40.609</v>
      </c>
      <c r="D59" s="327" t="n">
        <v>92.716</v>
      </c>
      <c r="E59" s="328" t="n">
        <v>151.457</v>
      </c>
      <c r="F59" s="327" t="n">
        <v>205.997</v>
      </c>
      <c r="G59" s="329" t="n">
        <f aca="false">SUM(C59:F59)</f>
        <v>490.779</v>
      </c>
      <c r="H59" s="330" t="n">
        <f aca="false">G59/$G$9</f>
        <v>0.0193123790563634</v>
      </c>
      <c r="I59" s="331" t="n">
        <v>48.777</v>
      </c>
      <c r="J59" s="327" t="n">
        <v>138.344</v>
      </c>
      <c r="K59" s="328" t="n">
        <v>223.116</v>
      </c>
      <c r="L59" s="327" t="n">
        <v>273.648</v>
      </c>
      <c r="M59" s="329" t="n">
        <f aca="false">SUM(I59:L59)</f>
        <v>683.885</v>
      </c>
      <c r="N59" s="332" t="n">
        <f aca="false">IF(ISERROR(G59/M59-1),"         /0",(G59/M59-1))</f>
        <v>-0.282366187297572</v>
      </c>
      <c r="O59" s="326" t="n">
        <v>663.818</v>
      </c>
      <c r="P59" s="327" t="n">
        <v>1371.886</v>
      </c>
      <c r="Q59" s="328" t="n">
        <v>2329.994</v>
      </c>
      <c r="R59" s="327" t="n">
        <v>3148.383</v>
      </c>
      <c r="S59" s="329" t="n">
        <f aca="false">SUM(O59:R59)</f>
        <v>7514.081</v>
      </c>
      <c r="T59" s="330" t="n">
        <f aca="false">S59/$S$9</f>
        <v>0.0280762611784836</v>
      </c>
      <c r="U59" s="331" t="n">
        <v>630.773</v>
      </c>
      <c r="V59" s="327" t="n">
        <v>1571.058</v>
      </c>
      <c r="W59" s="328" t="n">
        <v>1839.951</v>
      </c>
      <c r="X59" s="327" t="n">
        <v>2434.368</v>
      </c>
      <c r="Y59" s="329" t="n">
        <f aca="false">SUM(U59:X59)</f>
        <v>6476.15</v>
      </c>
      <c r="Z59" s="333" t="n">
        <f aca="false">IF(ISERROR(S59/Y59-1),"         /0",IF(S59/Y59&gt;5,"  *  ",(S59/Y59-1)))</f>
        <v>0.160269759038935</v>
      </c>
    </row>
    <row r="60" customFormat="false" ht="16.3" hidden="false" customHeight="false" outlineLevel="0" collapsed="false">
      <c r="A60" s="334" t="s">
        <v>177</v>
      </c>
      <c r="B60" s="334"/>
    </row>
    <row r="61" customFormat="false" ht="15.65" hidden="false" customHeight="false" outlineLevel="0" collapsed="false">
      <c r="A61" s="334" t="s">
        <v>161</v>
      </c>
      <c r="B61" s="334"/>
    </row>
    <row r="62" customFormat="false" ht="14.95" hidden="false" customHeight="false" outlineLevel="0" collapsed="false">
      <c r="A62" s="559" t="s">
        <v>471</v>
      </c>
      <c r="B62" s="560"/>
      <c r="C62" s="56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71">
      <formula>0</formula>
    </cfRule>
  </conditionalFormatting>
  <conditionalFormatting sqref="Z9:Z59 N9:N59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5.37"/>
    <col collapsed="false" customWidth="true" hidden="false" outlineLevel="0" max="2" min="2" style="272" width="38.12"/>
    <col collapsed="false" customWidth="true" hidden="false" outlineLevel="0" max="3" min="3" style="272" width="10.99"/>
    <col collapsed="false" customWidth="true" hidden="false" outlineLevel="0" max="4" min="4" style="272" width="12.37"/>
    <col collapsed="false" customWidth="true" hidden="false" outlineLevel="0" max="5" min="5" style="272" width="8.61"/>
    <col collapsed="false" customWidth="true" hidden="false" outlineLevel="0" max="6" min="6" style="272" width="10.61"/>
    <col collapsed="false" customWidth="true" hidden="false" outlineLevel="0" max="7" min="7" style="272" width="10.12"/>
    <col collapsed="false" customWidth="true" hidden="false" outlineLevel="0" max="8" min="8" style="272" width="10.74"/>
    <col collapsed="false" customWidth="true" hidden="false" outlineLevel="0" max="10" min="9" style="272" width="11.61"/>
    <col collapsed="false" customWidth="true" hidden="false" outlineLevel="0" max="11" min="11" style="272" width="8.99"/>
    <col collapsed="false" customWidth="true" hidden="false" outlineLevel="0" max="12" min="12" style="272" width="10.61"/>
    <col collapsed="false" customWidth="true" hidden="false" outlineLevel="0" max="13" min="13" style="272" width="11.61"/>
    <col collapsed="false" customWidth="true" hidden="false" outlineLevel="0" max="14" min="14" style="272" width="9.37"/>
    <col collapsed="false" customWidth="true" hidden="false" outlineLevel="0" max="15" min="15" style="272" width="11.61"/>
    <col collapsed="false" customWidth="true" hidden="false" outlineLevel="0" max="16" min="16" style="272" width="12.37"/>
    <col collapsed="false" customWidth="true" hidden="false" outlineLevel="0" max="17" min="17" style="272" width="9.37"/>
    <col collapsed="false" customWidth="true" hidden="false" outlineLevel="0" max="18" min="18" style="272" width="10.61"/>
    <col collapsed="false" customWidth="true" hidden="false" outlineLevel="0" max="19" min="19" style="272" width="11.86"/>
    <col collapsed="false" customWidth="true" hidden="false" outlineLevel="0" max="20" min="20" style="272" width="10.12"/>
    <col collapsed="false" customWidth="true" hidden="false" outlineLevel="0" max="22" min="21" style="272" width="11.61"/>
    <col collapsed="false" customWidth="true" hidden="false" outlineLevel="0" max="23" min="23" style="272" width="10.25"/>
    <col collapsed="false" customWidth="true" hidden="false" outlineLevel="0" max="24" min="24" style="272" width="11.24"/>
    <col collapsed="false" customWidth="true" hidden="false" outlineLevel="0" max="25" min="25" style="272" width="11.61"/>
    <col collapsed="false" customWidth="true" hidden="false" outlineLevel="0" max="26" min="26" style="272" width="9.86"/>
    <col collapsed="false" customWidth="false" hidden="false" outlineLevel="0" max="257" min="27" style="272" width="7.99"/>
  </cols>
  <sheetData>
    <row r="1" customFormat="false" ht="21.75" hidden="false" customHeight="false" outlineLevel="0" collapsed="false">
      <c r="A1" s="565" t="s">
        <v>54</v>
      </c>
      <c r="B1" s="566"/>
    </row>
    <row r="2" customFormat="false" ht="18.35" hidden="false" customHeight="false" outlineLevel="0" collapsed="false">
      <c r="Y2" s="567"/>
      <c r="Z2" s="567"/>
    </row>
    <row r="3" customFormat="false" ht="5.3" hidden="false" customHeight="true" outlineLevel="0" collapsed="false"/>
    <row r="4" customFormat="false" ht="24.65" hidden="false" customHeight="true" outlineLevel="0" collapsed="false">
      <c r="A4" s="274" t="s">
        <v>47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</row>
    <row r="5" customFormat="false" ht="21.25" hidden="false" customHeight="true" outlineLevel="0" collapsed="false">
      <c r="A5" s="275" t="s">
        <v>135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</row>
    <row r="6" s="279" customFormat="true" ht="19.9" hidden="false" customHeight="true" outlineLevel="0" collapsed="false">
      <c r="A6" s="276" t="s">
        <v>352</v>
      </c>
      <c r="B6" s="276" t="s">
        <v>353</v>
      </c>
      <c r="C6" s="277" t="s">
        <v>101</v>
      </c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8" t="s">
        <v>102</v>
      </c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</row>
    <row r="7" s="283" customFormat="true" ht="26.35" hidden="false" customHeight="true" outlineLevel="0" collapsed="false">
      <c r="A7" s="276"/>
      <c r="B7" s="276"/>
      <c r="C7" s="553" t="s">
        <v>103</v>
      </c>
      <c r="D7" s="553"/>
      <c r="E7" s="553"/>
      <c r="F7" s="553"/>
      <c r="G7" s="553"/>
      <c r="H7" s="281" t="s">
        <v>104</v>
      </c>
      <c r="I7" s="553" t="s">
        <v>105</v>
      </c>
      <c r="J7" s="553"/>
      <c r="K7" s="553"/>
      <c r="L7" s="553"/>
      <c r="M7" s="553"/>
      <c r="N7" s="281" t="s">
        <v>106</v>
      </c>
      <c r="O7" s="554" t="s">
        <v>107</v>
      </c>
      <c r="P7" s="554"/>
      <c r="Q7" s="554"/>
      <c r="R7" s="554"/>
      <c r="S7" s="554"/>
      <c r="T7" s="281" t="s">
        <v>104</v>
      </c>
      <c r="U7" s="554" t="s">
        <v>108</v>
      </c>
      <c r="V7" s="554"/>
      <c r="W7" s="554"/>
      <c r="X7" s="554"/>
      <c r="Y7" s="554"/>
      <c r="Z7" s="281" t="s">
        <v>106</v>
      </c>
    </row>
    <row r="8" s="291" customFormat="true" ht="26.35" hidden="false" customHeight="true" outlineLevel="0" collapsed="false">
      <c r="A8" s="276"/>
      <c r="B8" s="276"/>
      <c r="C8" s="284" t="s">
        <v>70</v>
      </c>
      <c r="D8" s="284"/>
      <c r="E8" s="285" t="s">
        <v>71</v>
      </c>
      <c r="F8" s="285"/>
      <c r="G8" s="286" t="s">
        <v>72</v>
      </c>
      <c r="H8" s="281"/>
      <c r="I8" s="284" t="s">
        <v>70</v>
      </c>
      <c r="J8" s="284"/>
      <c r="K8" s="285" t="s">
        <v>71</v>
      </c>
      <c r="L8" s="285"/>
      <c r="M8" s="286" t="s">
        <v>72</v>
      </c>
      <c r="N8" s="281"/>
      <c r="O8" s="287" t="s">
        <v>70</v>
      </c>
      <c r="P8" s="287"/>
      <c r="Q8" s="288" t="s">
        <v>71</v>
      </c>
      <c r="R8" s="288"/>
      <c r="S8" s="286" t="s">
        <v>72</v>
      </c>
      <c r="T8" s="281"/>
      <c r="U8" s="289" t="s">
        <v>70</v>
      </c>
      <c r="V8" s="289"/>
      <c r="W8" s="290" t="s">
        <v>71</v>
      </c>
      <c r="X8" s="290"/>
      <c r="Y8" s="286" t="s">
        <v>72</v>
      </c>
      <c r="Z8" s="281"/>
    </row>
    <row r="9" s="291" customFormat="true" ht="31.95" hidden="false" customHeight="false" outlineLevel="0" collapsed="false">
      <c r="A9" s="276"/>
      <c r="B9" s="276"/>
      <c r="C9" s="292" t="s">
        <v>74</v>
      </c>
      <c r="D9" s="293" t="s">
        <v>75</v>
      </c>
      <c r="E9" s="294" t="s">
        <v>74</v>
      </c>
      <c r="F9" s="293" t="s">
        <v>75</v>
      </c>
      <c r="G9" s="286"/>
      <c r="H9" s="281"/>
      <c r="I9" s="292" t="s">
        <v>74</v>
      </c>
      <c r="J9" s="293" t="s">
        <v>75</v>
      </c>
      <c r="K9" s="294" t="s">
        <v>74</v>
      </c>
      <c r="L9" s="293" t="s">
        <v>75</v>
      </c>
      <c r="M9" s="286"/>
      <c r="N9" s="281"/>
      <c r="O9" s="295" t="s">
        <v>74</v>
      </c>
      <c r="P9" s="293" t="s">
        <v>75</v>
      </c>
      <c r="Q9" s="294" t="s">
        <v>74</v>
      </c>
      <c r="R9" s="293" t="s">
        <v>75</v>
      </c>
      <c r="S9" s="286"/>
      <c r="T9" s="281"/>
      <c r="U9" s="292" t="s">
        <v>74</v>
      </c>
      <c r="V9" s="293" t="s">
        <v>75</v>
      </c>
      <c r="W9" s="294" t="s">
        <v>74</v>
      </c>
      <c r="X9" s="293" t="s">
        <v>75</v>
      </c>
      <c r="Y9" s="286"/>
      <c r="Z9" s="281"/>
    </row>
    <row r="10" s="306" customFormat="true" ht="18" hidden="false" customHeight="true" outlineLevel="0" collapsed="false">
      <c r="A10" s="296" t="s">
        <v>68</v>
      </c>
      <c r="B10" s="555"/>
      <c r="C10" s="297" t="n">
        <f aca="false">SUM(C11:C21)</f>
        <v>372844</v>
      </c>
      <c r="D10" s="298" t="n">
        <f aca="false">SUM(D11:D21)</f>
        <v>384287</v>
      </c>
      <c r="E10" s="299" t="n">
        <f aca="false">SUM(E11:E21)</f>
        <v>3798</v>
      </c>
      <c r="F10" s="298" t="n">
        <f aca="false">SUM(F11:F21)</f>
        <v>3934</v>
      </c>
      <c r="G10" s="300" t="n">
        <f aca="false">SUM(C10:F10)</f>
        <v>764863</v>
      </c>
      <c r="H10" s="301" t="n">
        <f aca="false">G10/$G$10</f>
        <v>1</v>
      </c>
      <c r="I10" s="302" t="n">
        <f aca="false">SUM(I11:I21)</f>
        <v>316862</v>
      </c>
      <c r="J10" s="298" t="n">
        <f aca="false">SUM(J11:J21)</f>
        <v>326911</v>
      </c>
      <c r="K10" s="299" t="n">
        <f aca="false">SUM(K11:K21)</f>
        <v>3860</v>
      </c>
      <c r="L10" s="298" t="n">
        <f aca="false">SUM(L11:L21)</f>
        <v>3638</v>
      </c>
      <c r="M10" s="300" t="n">
        <f aca="false">SUM(I10:L10)</f>
        <v>651271</v>
      </c>
      <c r="N10" s="303" t="n">
        <f aca="false">IF(ISERROR(G10/M10-1),"         /0",(G10/M10-1))</f>
        <v>0.174415872962254</v>
      </c>
      <c r="O10" s="304" t="n">
        <f aca="false">SUM(O11:O21)</f>
        <v>4009412</v>
      </c>
      <c r="P10" s="298" t="n">
        <f aca="false">SUM(P11:P21)</f>
        <v>3920091</v>
      </c>
      <c r="Q10" s="299" t="n">
        <f aca="false">SUM(Q11:Q21)</f>
        <v>44194</v>
      </c>
      <c r="R10" s="298" t="n">
        <f aca="false">SUM(R11:R21)</f>
        <v>44646</v>
      </c>
      <c r="S10" s="300" t="n">
        <f aca="false">SUM(O10:R10)</f>
        <v>8018343</v>
      </c>
      <c r="T10" s="301" t="n">
        <f aca="false">S10/$S$10</f>
        <v>1</v>
      </c>
      <c r="U10" s="302" t="n">
        <f aca="false">SUM(U11:U21)</f>
        <v>3530771</v>
      </c>
      <c r="V10" s="298" t="n">
        <f aca="false">SUM(V11:V21)</f>
        <v>3439906</v>
      </c>
      <c r="W10" s="299" t="n">
        <f aca="false">SUM(W11:W21)</f>
        <v>28284</v>
      </c>
      <c r="X10" s="298" t="n">
        <f aca="false">SUM(X11:X21)</f>
        <v>26186</v>
      </c>
      <c r="Y10" s="300" t="n">
        <f aca="false">SUM(U10:X10)</f>
        <v>7025147</v>
      </c>
      <c r="Z10" s="305" t="n">
        <f aca="false">IF(ISERROR(S10/Y10-1),"         /0",(S10/Y10-1))</f>
        <v>0.141377255166333</v>
      </c>
    </row>
    <row r="11" customFormat="false" ht="21.1" hidden="false" customHeight="true" outlineLevel="0" collapsed="false">
      <c r="A11" s="307" t="s">
        <v>354</v>
      </c>
      <c r="B11" s="556" t="s">
        <v>355</v>
      </c>
      <c r="C11" s="308" t="n">
        <v>255418</v>
      </c>
      <c r="D11" s="309" t="n">
        <v>261252</v>
      </c>
      <c r="E11" s="310" t="n">
        <v>1737</v>
      </c>
      <c r="F11" s="309" t="n">
        <v>1916</v>
      </c>
      <c r="G11" s="311" t="n">
        <f aca="false">SUM(C11:F11)</f>
        <v>520323</v>
      </c>
      <c r="H11" s="312" t="n">
        <f aca="false">G11/$G$10</f>
        <v>0.68028261270319</v>
      </c>
      <c r="I11" s="313" t="n">
        <v>210841</v>
      </c>
      <c r="J11" s="309" t="n">
        <v>214292</v>
      </c>
      <c r="K11" s="310" t="n">
        <v>1693</v>
      </c>
      <c r="L11" s="309" t="n">
        <v>1758</v>
      </c>
      <c r="M11" s="311" t="n">
        <f aca="false">SUM(I11:L11)</f>
        <v>428584</v>
      </c>
      <c r="N11" s="314" t="n">
        <f aca="false">IF(ISERROR(G11/M11-1),"         /0",(G11/M11-1))</f>
        <v>0.214051387825957</v>
      </c>
      <c r="O11" s="308" t="n">
        <v>2694736</v>
      </c>
      <c r="P11" s="309" t="n">
        <v>2662503</v>
      </c>
      <c r="Q11" s="310" t="n">
        <v>22558</v>
      </c>
      <c r="R11" s="309" t="n">
        <v>23575</v>
      </c>
      <c r="S11" s="311" t="n">
        <f aca="false">SUM(O11:R11)</f>
        <v>5403372</v>
      </c>
      <c r="T11" s="312" t="n">
        <f aca="false">S11/$S$10</f>
        <v>0.673876385682179</v>
      </c>
      <c r="U11" s="313" t="n">
        <v>2352897</v>
      </c>
      <c r="V11" s="309" t="n">
        <v>2305947</v>
      </c>
      <c r="W11" s="310" t="n">
        <v>12266</v>
      </c>
      <c r="X11" s="309" t="n">
        <v>12324</v>
      </c>
      <c r="Y11" s="311" t="n">
        <f aca="false">SUM(U11:X11)</f>
        <v>4683434</v>
      </c>
      <c r="Z11" s="315" t="n">
        <f aca="false">IF(ISERROR(S11/Y11-1),"         /0",IF(S11/Y11&gt;5,"  *  ",(S11/Y11-1)))</f>
        <v>0.153720112208264</v>
      </c>
    </row>
    <row r="12" customFormat="false" ht="21.1" hidden="false" customHeight="true" outlineLevel="0" collapsed="false">
      <c r="A12" s="316" t="s">
        <v>356</v>
      </c>
      <c r="B12" s="557" t="s">
        <v>357</v>
      </c>
      <c r="C12" s="317" t="n">
        <v>45709</v>
      </c>
      <c r="D12" s="318" t="n">
        <v>46977</v>
      </c>
      <c r="E12" s="319" t="n">
        <v>698</v>
      </c>
      <c r="F12" s="318" t="n">
        <v>840</v>
      </c>
      <c r="G12" s="320" t="n">
        <f aca="false">SUM(C12:F12)</f>
        <v>94224</v>
      </c>
      <c r="H12" s="321" t="n">
        <f aca="false">G12/$G$10</f>
        <v>0.123190689051503</v>
      </c>
      <c r="I12" s="322" t="n">
        <v>38405</v>
      </c>
      <c r="J12" s="318" t="n">
        <v>40006</v>
      </c>
      <c r="K12" s="319" t="n">
        <v>682</v>
      </c>
      <c r="L12" s="318" t="n">
        <v>470</v>
      </c>
      <c r="M12" s="311" t="n">
        <f aca="false">SUM(I12:L12)</f>
        <v>79563</v>
      </c>
      <c r="N12" s="323" t="n">
        <f aca="false">IF(ISERROR(G12/M12-1),"         /0",(G12/M12-1))</f>
        <v>0.184269069793748</v>
      </c>
      <c r="O12" s="317" t="n">
        <v>474199</v>
      </c>
      <c r="P12" s="318" t="n">
        <v>459856</v>
      </c>
      <c r="Q12" s="319" t="n">
        <v>8159</v>
      </c>
      <c r="R12" s="318" t="n">
        <v>7997</v>
      </c>
      <c r="S12" s="320" t="n">
        <f aca="false">SUM(O12:R12)</f>
        <v>950211</v>
      </c>
      <c r="T12" s="321" t="n">
        <f aca="false">S12/$S$10</f>
        <v>0.118504658630842</v>
      </c>
      <c r="U12" s="322" t="n">
        <v>412193</v>
      </c>
      <c r="V12" s="318" t="n">
        <v>398184</v>
      </c>
      <c r="W12" s="319" t="n">
        <v>1893</v>
      </c>
      <c r="X12" s="318" t="n">
        <v>1400</v>
      </c>
      <c r="Y12" s="320" t="n">
        <f aca="false">SUM(U12:X12)</f>
        <v>813670</v>
      </c>
      <c r="Z12" s="324" t="n">
        <f aca="false">IF(ISERROR(S12/Y12-1),"         /0",IF(S12/Y12&gt;5,"  *  ",(S12/Y12-1)))</f>
        <v>0.167808816842209</v>
      </c>
    </row>
    <row r="13" customFormat="false" ht="21.1" hidden="false" customHeight="true" outlineLevel="0" collapsed="false">
      <c r="A13" s="316" t="s">
        <v>358</v>
      </c>
      <c r="B13" s="557" t="s">
        <v>359</v>
      </c>
      <c r="C13" s="317" t="n">
        <v>27476</v>
      </c>
      <c r="D13" s="318" t="n">
        <v>29874</v>
      </c>
      <c r="E13" s="319" t="n">
        <v>836</v>
      </c>
      <c r="F13" s="318" t="n">
        <v>803</v>
      </c>
      <c r="G13" s="320" t="n">
        <f aca="false">SUM(C13:F13)</f>
        <v>58989</v>
      </c>
      <c r="H13" s="321" t="n">
        <f aca="false">G13/$G$10</f>
        <v>0.0771236156017483</v>
      </c>
      <c r="I13" s="322" t="n">
        <v>23956</v>
      </c>
      <c r="J13" s="318" t="n">
        <v>26935</v>
      </c>
      <c r="K13" s="319" t="n">
        <v>861</v>
      </c>
      <c r="L13" s="318" t="n">
        <v>721</v>
      </c>
      <c r="M13" s="311" t="n">
        <f aca="false">SUM(I13:L13)</f>
        <v>52473</v>
      </c>
      <c r="N13" s="323" t="n">
        <f aca="false">IF(ISERROR(G13/M13-1),"         /0",(G13/M13-1))</f>
        <v>0.124178148762221</v>
      </c>
      <c r="O13" s="317" t="n">
        <v>342484</v>
      </c>
      <c r="P13" s="318" t="n">
        <v>317931</v>
      </c>
      <c r="Q13" s="319" t="n">
        <v>7967</v>
      </c>
      <c r="R13" s="318" t="n">
        <v>7952</v>
      </c>
      <c r="S13" s="320" t="n">
        <f aca="false">SUM(O13:R13)</f>
        <v>676334</v>
      </c>
      <c r="T13" s="321" t="n">
        <f aca="false">S13/$S$10</f>
        <v>0.0843483497775039</v>
      </c>
      <c r="U13" s="322" t="n">
        <v>310515</v>
      </c>
      <c r="V13" s="318" t="n">
        <v>290958</v>
      </c>
      <c r="W13" s="319" t="n">
        <v>1184</v>
      </c>
      <c r="X13" s="318" t="n">
        <v>1075</v>
      </c>
      <c r="Y13" s="320" t="n">
        <f aca="false">SUM(U13:X13)</f>
        <v>603732</v>
      </c>
      <c r="Z13" s="324" t="n">
        <f aca="false">IF(ISERROR(S13/Y13-1),"         /0",IF(S13/Y13&gt;5,"  *  ",(S13/Y13-1)))</f>
        <v>0.120255345086893</v>
      </c>
    </row>
    <row r="14" customFormat="false" ht="21.1" hidden="false" customHeight="true" outlineLevel="0" collapsed="false">
      <c r="A14" s="316" t="s">
        <v>360</v>
      </c>
      <c r="B14" s="557" t="s">
        <v>473</v>
      </c>
      <c r="C14" s="317" t="n">
        <v>16434</v>
      </c>
      <c r="D14" s="318" t="n">
        <v>17890</v>
      </c>
      <c r="E14" s="319" t="n">
        <v>101</v>
      </c>
      <c r="F14" s="318" t="n">
        <v>14</v>
      </c>
      <c r="G14" s="320" t="n">
        <f aca="false">SUM(C14:F14)</f>
        <v>34439</v>
      </c>
      <c r="H14" s="321" t="n">
        <f aca="false">G14/$G$10</f>
        <v>0.0450263641985558</v>
      </c>
      <c r="I14" s="322" t="n">
        <v>16873</v>
      </c>
      <c r="J14" s="318" t="n">
        <v>17520</v>
      </c>
      <c r="K14" s="319" t="n">
        <v>16</v>
      </c>
      <c r="L14" s="318" t="n">
        <v>3</v>
      </c>
      <c r="M14" s="311" t="n">
        <f aca="false">SUM(I14:L14)</f>
        <v>34412</v>
      </c>
      <c r="N14" s="323" t="n">
        <f aca="false">IF(ISERROR(G14/M14-1),"         /0",(G14/M14-1))</f>
        <v>0.000784610019760601</v>
      </c>
      <c r="O14" s="317" t="n">
        <v>174419</v>
      </c>
      <c r="P14" s="318" t="n">
        <v>176913</v>
      </c>
      <c r="Q14" s="319" t="n">
        <v>362</v>
      </c>
      <c r="R14" s="318" t="n">
        <v>164</v>
      </c>
      <c r="S14" s="320" t="n">
        <f aca="false">SUM(O14:R14)</f>
        <v>351858</v>
      </c>
      <c r="T14" s="321" t="n">
        <f aca="false">S14/$S$10</f>
        <v>0.043881634896387</v>
      </c>
      <c r="U14" s="322" t="n">
        <v>151354</v>
      </c>
      <c r="V14" s="318" t="n">
        <v>155924</v>
      </c>
      <c r="W14" s="319" t="n">
        <v>3397</v>
      </c>
      <c r="X14" s="318" t="n">
        <v>2645</v>
      </c>
      <c r="Y14" s="320" t="n">
        <f aca="false">SUM(U14:X14)</f>
        <v>313320</v>
      </c>
      <c r="Z14" s="324" t="n">
        <f aca="false">IF(ISERROR(S14/Y14-1),"         /0",IF(S14/Y14&gt;5,"  *  ",(S14/Y14-1)))</f>
        <v>0.122998851014937</v>
      </c>
    </row>
    <row r="15" customFormat="false" ht="21.1" hidden="false" customHeight="true" outlineLevel="0" collapsed="false">
      <c r="A15" s="316" t="s">
        <v>362</v>
      </c>
      <c r="B15" s="557" t="s">
        <v>363</v>
      </c>
      <c r="C15" s="317" t="n">
        <v>9235</v>
      </c>
      <c r="D15" s="318" t="n">
        <v>9203</v>
      </c>
      <c r="E15" s="319" t="n">
        <v>13</v>
      </c>
      <c r="F15" s="318" t="n">
        <v>5</v>
      </c>
      <c r="G15" s="320" t="n">
        <f aca="false">SUM(C15:F15)</f>
        <v>18456</v>
      </c>
      <c r="H15" s="321" t="n">
        <f aca="false">G15/$G$10</f>
        <v>0.0241298114825792</v>
      </c>
      <c r="I15" s="322" t="n">
        <v>8746</v>
      </c>
      <c r="J15" s="318" t="n">
        <v>8643</v>
      </c>
      <c r="K15" s="319" t="n">
        <v>9</v>
      </c>
      <c r="L15" s="318" t="n">
        <v>9</v>
      </c>
      <c r="M15" s="311" t="n">
        <f aca="false">SUM(I15:L15)</f>
        <v>17407</v>
      </c>
      <c r="N15" s="323" t="n">
        <f aca="false">IF(ISERROR(G15/M15-1),"         /0",(G15/M15-1))</f>
        <v>0.0602631125409319</v>
      </c>
      <c r="O15" s="317" t="n">
        <v>108916</v>
      </c>
      <c r="P15" s="318" t="n">
        <v>104778</v>
      </c>
      <c r="Q15" s="319" t="n">
        <v>449</v>
      </c>
      <c r="R15" s="318" t="n">
        <v>325</v>
      </c>
      <c r="S15" s="320" t="n">
        <f aca="false">SUM(O15:R15)</f>
        <v>214468</v>
      </c>
      <c r="T15" s="321" t="n">
        <f aca="false">S15/$S$10</f>
        <v>0.0267471720778221</v>
      </c>
      <c r="U15" s="322" t="n">
        <v>103074</v>
      </c>
      <c r="V15" s="318" t="n">
        <v>99244</v>
      </c>
      <c r="W15" s="319" t="n">
        <v>334</v>
      </c>
      <c r="X15" s="318" t="n">
        <v>203</v>
      </c>
      <c r="Y15" s="320" t="n">
        <f aca="false">SUM(U15:X15)</f>
        <v>202855</v>
      </c>
      <c r="Z15" s="324" t="n">
        <f aca="false">IF(ISERROR(S15/Y15-1),"         /0",IF(S15/Y15&gt;5,"  *  ",(S15/Y15-1)))</f>
        <v>0.0572477878287447</v>
      </c>
    </row>
    <row r="16" customFormat="false" ht="21.1" hidden="false" customHeight="true" outlineLevel="0" collapsed="false">
      <c r="A16" s="316" t="s">
        <v>370</v>
      </c>
      <c r="B16" s="557" t="s">
        <v>371</v>
      </c>
      <c r="C16" s="317" t="n">
        <v>5538</v>
      </c>
      <c r="D16" s="318" t="n">
        <v>7155</v>
      </c>
      <c r="E16" s="319" t="n">
        <v>209</v>
      </c>
      <c r="F16" s="318" t="n">
        <v>181</v>
      </c>
      <c r="G16" s="320" t="n">
        <f aca="false">SUM(C16:F16)</f>
        <v>13083</v>
      </c>
      <c r="H16" s="321" t="n">
        <f aca="false">G16/$G$10</f>
        <v>0.0171050240369844</v>
      </c>
      <c r="I16" s="322" t="n">
        <v>5064</v>
      </c>
      <c r="J16" s="318" t="n">
        <v>6892</v>
      </c>
      <c r="K16" s="319" t="n">
        <v>6</v>
      </c>
      <c r="L16" s="318" t="n">
        <v>10</v>
      </c>
      <c r="M16" s="320" t="n">
        <f aca="false">SUM(I16:L16)</f>
        <v>11972</v>
      </c>
      <c r="N16" s="323" t="n">
        <f aca="false">IF(ISERROR(G16/M16-1),"         /0",(G16/M16-1))</f>
        <v>0.092799866354828</v>
      </c>
      <c r="O16" s="317" t="n">
        <v>72992</v>
      </c>
      <c r="P16" s="318" t="n">
        <v>69389</v>
      </c>
      <c r="Q16" s="319" t="n">
        <v>746</v>
      </c>
      <c r="R16" s="318" t="n">
        <v>597</v>
      </c>
      <c r="S16" s="320" t="n">
        <f aca="false">SUM(O16:R16)</f>
        <v>143724</v>
      </c>
      <c r="T16" s="321" t="n">
        <f aca="false">S16/$S$10</f>
        <v>0.0179244015877096</v>
      </c>
      <c r="U16" s="322" t="n">
        <v>62318</v>
      </c>
      <c r="V16" s="318" t="n">
        <v>61008</v>
      </c>
      <c r="W16" s="319" t="n">
        <v>188</v>
      </c>
      <c r="X16" s="318" t="n">
        <v>106</v>
      </c>
      <c r="Y16" s="320" t="n">
        <f aca="false">SUM(U16:X16)</f>
        <v>123620</v>
      </c>
      <c r="Z16" s="324" t="n">
        <f aca="false">IF(ISERROR(S16/Y16-1),"         /0",IF(S16/Y16&gt;5,"  *  ",(S16/Y16-1)))</f>
        <v>0.162627406568516</v>
      </c>
    </row>
    <row r="17" customFormat="false" ht="21.1" hidden="false" customHeight="true" outlineLevel="0" collapsed="false">
      <c r="A17" s="316" t="s">
        <v>364</v>
      </c>
      <c r="B17" s="557" t="s">
        <v>365</v>
      </c>
      <c r="C17" s="317" t="n">
        <v>3674</v>
      </c>
      <c r="D17" s="318" t="n">
        <v>3258</v>
      </c>
      <c r="E17" s="319" t="n">
        <v>167</v>
      </c>
      <c r="F17" s="318" t="n">
        <v>164</v>
      </c>
      <c r="G17" s="320" t="n">
        <f aca="false">SUM(C17:F17)</f>
        <v>7263</v>
      </c>
      <c r="H17" s="321" t="n">
        <f aca="false">G17/$G$10</f>
        <v>0.00949581820535181</v>
      </c>
      <c r="I17" s="322" t="n">
        <v>3717</v>
      </c>
      <c r="J17" s="318" t="n">
        <v>3543</v>
      </c>
      <c r="K17" s="319" t="n">
        <v>107</v>
      </c>
      <c r="L17" s="318" t="n">
        <v>108</v>
      </c>
      <c r="M17" s="320" t="n">
        <f aca="false">SUM(I17:L17)</f>
        <v>7475</v>
      </c>
      <c r="N17" s="323" t="n">
        <f aca="false">IF(ISERROR(G17/M17-1),"         /0",(G17/M17-1))</f>
        <v>-0.0283612040133779</v>
      </c>
      <c r="O17" s="317" t="n">
        <v>37999</v>
      </c>
      <c r="P17" s="318" t="n">
        <v>35346</v>
      </c>
      <c r="Q17" s="319" t="n">
        <v>196</v>
      </c>
      <c r="R17" s="318" t="n">
        <v>215</v>
      </c>
      <c r="S17" s="320" t="n">
        <f aca="false">SUM(O17:R17)</f>
        <v>73756</v>
      </c>
      <c r="T17" s="321" t="n">
        <f aca="false">S17/$S$10</f>
        <v>0.00919840919751126</v>
      </c>
      <c r="U17" s="322" t="n">
        <v>34574</v>
      </c>
      <c r="V17" s="318" t="n">
        <v>32782</v>
      </c>
      <c r="W17" s="319" t="n">
        <v>128</v>
      </c>
      <c r="X17" s="318" t="n">
        <v>199</v>
      </c>
      <c r="Y17" s="320" t="n">
        <f aca="false">SUM(U17:X17)</f>
        <v>67683</v>
      </c>
      <c r="Z17" s="324" t="n">
        <f aca="false">IF(ISERROR(S17/Y17-1),"         /0",IF(S17/Y17&gt;5,"  *  ",(S17/Y17-1)))</f>
        <v>0.089727110204926</v>
      </c>
    </row>
    <row r="18" customFormat="false" ht="21.1" hidden="false" customHeight="true" outlineLevel="0" collapsed="false">
      <c r="A18" s="316" t="s">
        <v>366</v>
      </c>
      <c r="B18" s="557" t="s">
        <v>367</v>
      </c>
      <c r="C18" s="317" t="n">
        <v>2895</v>
      </c>
      <c r="D18" s="318" t="n">
        <v>2171</v>
      </c>
      <c r="E18" s="319" t="n">
        <v>7</v>
      </c>
      <c r="F18" s="318" t="n">
        <v>3</v>
      </c>
      <c r="G18" s="320" t="n">
        <f aca="false">SUM(C18:F18)</f>
        <v>5076</v>
      </c>
      <c r="H18" s="321" t="n">
        <f aca="false">G18/$G$10</f>
        <v>0.00663648261191874</v>
      </c>
      <c r="I18" s="322" t="n">
        <v>3268</v>
      </c>
      <c r="J18" s="318" t="n">
        <v>2596</v>
      </c>
      <c r="K18" s="319" t="n">
        <v>448</v>
      </c>
      <c r="L18" s="318" t="n">
        <v>539</v>
      </c>
      <c r="M18" s="320" t="n">
        <f aca="false">SUM(I18:L18)</f>
        <v>6851</v>
      </c>
      <c r="N18" s="323" t="n">
        <f aca="false">IF(ISERROR(G18/M18-1),"         /0",(G18/M18-1))</f>
        <v>-0.259086264778864</v>
      </c>
      <c r="O18" s="317" t="n">
        <v>32307</v>
      </c>
      <c r="P18" s="318" t="n">
        <v>26530</v>
      </c>
      <c r="Q18" s="319" t="n">
        <v>3500</v>
      </c>
      <c r="R18" s="318" t="n">
        <v>3612</v>
      </c>
      <c r="S18" s="320" t="n">
        <f aca="false">SUM(O18:R18)</f>
        <v>65949</v>
      </c>
      <c r="T18" s="321" t="n">
        <f aca="false">S18/$S$10</f>
        <v>0.00822476663819445</v>
      </c>
      <c r="U18" s="322" t="n">
        <v>36364</v>
      </c>
      <c r="V18" s="318" t="n">
        <v>31659</v>
      </c>
      <c r="W18" s="319" t="n">
        <v>7954</v>
      </c>
      <c r="X18" s="318" t="n">
        <v>7538</v>
      </c>
      <c r="Y18" s="320" t="n">
        <f aca="false">SUM(U18:X18)</f>
        <v>83515</v>
      </c>
      <c r="Z18" s="324" t="n">
        <f aca="false">IF(ISERROR(S18/Y18-1),"         /0",IF(S18/Y18&gt;5,"  *  ",(S18/Y18-1)))</f>
        <v>-0.210333473028797</v>
      </c>
    </row>
    <row r="19" customFormat="false" ht="21.1" hidden="false" customHeight="true" outlineLevel="0" collapsed="false">
      <c r="A19" s="316" t="s">
        <v>385</v>
      </c>
      <c r="B19" s="557" t="s">
        <v>386</v>
      </c>
      <c r="C19" s="317" t="n">
        <v>2134</v>
      </c>
      <c r="D19" s="318" t="n">
        <v>2380</v>
      </c>
      <c r="E19" s="319" t="n">
        <v>5</v>
      </c>
      <c r="F19" s="318" t="n">
        <v>0</v>
      </c>
      <c r="G19" s="320" t="n">
        <f aca="false">SUM(C19:F19)</f>
        <v>4519</v>
      </c>
      <c r="H19" s="321" t="n">
        <f aca="false">G19/$G$10</f>
        <v>0.00590824762081575</v>
      </c>
      <c r="I19" s="322" t="n">
        <v>2167</v>
      </c>
      <c r="J19" s="318" t="n">
        <v>2740</v>
      </c>
      <c r="K19" s="319"/>
      <c r="L19" s="318"/>
      <c r="M19" s="311" t="n">
        <f aca="false">SUM(I19:L19)</f>
        <v>4907</v>
      </c>
      <c r="N19" s="323" t="n">
        <f aca="false">IF(ISERROR(G19/M19-1),"         /0",(G19/M19-1))</f>
        <v>-0.0790707153046668</v>
      </c>
      <c r="O19" s="317" t="n">
        <v>26553</v>
      </c>
      <c r="P19" s="318" t="n">
        <v>24616</v>
      </c>
      <c r="Q19" s="319" t="n">
        <v>14</v>
      </c>
      <c r="R19" s="318" t="n">
        <v>20</v>
      </c>
      <c r="S19" s="320" t="n">
        <f aca="false">SUM(O19:R19)</f>
        <v>51203</v>
      </c>
      <c r="T19" s="321" t="n">
        <f aca="false">S19/$S$10</f>
        <v>0.00638573331173286</v>
      </c>
      <c r="U19" s="322" t="n">
        <v>24255</v>
      </c>
      <c r="V19" s="318" t="n">
        <v>23498</v>
      </c>
      <c r="W19" s="319" t="n">
        <v>10</v>
      </c>
      <c r="X19" s="318" t="n">
        <v>12</v>
      </c>
      <c r="Y19" s="320" t="n">
        <f aca="false">SUM(U19:X19)</f>
        <v>47775</v>
      </c>
      <c r="Z19" s="324" t="n">
        <f aca="false">IF(ISERROR(S19/Y19-1),"         /0",IF(S19/Y19&gt;5,"  *  ",(S19/Y19-1)))</f>
        <v>0.071753008895866</v>
      </c>
    </row>
    <row r="20" customFormat="false" ht="21.1" hidden="false" customHeight="true" outlineLevel="0" collapsed="false">
      <c r="A20" s="316" t="s">
        <v>374</v>
      </c>
      <c r="B20" s="557" t="s">
        <v>375</v>
      </c>
      <c r="C20" s="317" t="n">
        <v>2001</v>
      </c>
      <c r="D20" s="318" t="n">
        <v>1966</v>
      </c>
      <c r="E20" s="319" t="n">
        <v>0</v>
      </c>
      <c r="F20" s="318" t="n">
        <v>0</v>
      </c>
      <c r="G20" s="320" t="n">
        <f aca="false">SUM(C20:F20)</f>
        <v>3967</v>
      </c>
      <c r="H20" s="321" t="n">
        <f aca="false">G20/$G$10</f>
        <v>0.00518654974812483</v>
      </c>
      <c r="I20" s="322" t="n">
        <v>1114</v>
      </c>
      <c r="J20" s="318" t="n">
        <v>1151</v>
      </c>
      <c r="K20" s="319" t="n">
        <v>6</v>
      </c>
      <c r="L20" s="318"/>
      <c r="M20" s="311" t="n">
        <f aca="false">SUM(I20:L20)</f>
        <v>2271</v>
      </c>
      <c r="N20" s="323" t="n">
        <f aca="false">IF(ISERROR(G20/M20-1),"         /0",(G20/M20-1))</f>
        <v>0.746807573756055</v>
      </c>
      <c r="O20" s="317" t="n">
        <v>15502</v>
      </c>
      <c r="P20" s="318" t="n">
        <v>15239</v>
      </c>
      <c r="Q20" s="319" t="n">
        <v>6</v>
      </c>
      <c r="R20" s="318" t="n">
        <v>2</v>
      </c>
      <c r="S20" s="320" t="n">
        <f aca="false">SUM(O20:R20)</f>
        <v>30749</v>
      </c>
      <c r="T20" s="321" t="n">
        <f aca="false">S20/$S$10</f>
        <v>0.00383483220909856</v>
      </c>
      <c r="U20" s="322" t="n">
        <v>14319</v>
      </c>
      <c r="V20" s="318" t="n">
        <v>14377</v>
      </c>
      <c r="W20" s="319" t="n">
        <v>77</v>
      </c>
      <c r="X20" s="318" t="n">
        <v>66</v>
      </c>
      <c r="Y20" s="320" t="n">
        <f aca="false">SUM(U20:X20)</f>
        <v>28839</v>
      </c>
      <c r="Z20" s="324" t="n">
        <f aca="false">IF(ISERROR(S20/Y20-1),"         /0",IF(S20/Y20&gt;5,"  *  ",(S20/Y20-1)))</f>
        <v>0.0662297583133951</v>
      </c>
    </row>
    <row r="21" customFormat="false" ht="21.1" hidden="false" customHeight="true" outlineLevel="0" collapsed="false">
      <c r="A21" s="325" t="s">
        <v>305</v>
      </c>
      <c r="B21" s="558"/>
      <c r="C21" s="326" t="n">
        <v>2330</v>
      </c>
      <c r="D21" s="327" t="n">
        <v>2161</v>
      </c>
      <c r="E21" s="328" t="n">
        <v>25</v>
      </c>
      <c r="F21" s="327" t="n">
        <v>8</v>
      </c>
      <c r="G21" s="329" t="n">
        <f aca="false">SUM(C21:F21)</f>
        <v>4524</v>
      </c>
      <c r="H21" s="330" t="n">
        <f aca="false">G21/$G$10</f>
        <v>0.00591478473922781</v>
      </c>
      <c r="I21" s="331" t="n">
        <v>2711</v>
      </c>
      <c r="J21" s="327" t="n">
        <v>2593</v>
      </c>
      <c r="K21" s="328" t="n">
        <v>32</v>
      </c>
      <c r="L21" s="327" t="n">
        <v>20</v>
      </c>
      <c r="M21" s="568" t="n">
        <f aca="false">SUM(I21:L21)</f>
        <v>5356</v>
      </c>
      <c r="N21" s="332" t="n">
        <f aca="false">IF(ISERROR(G21/M21-1),"         /0",(G21/M21-1))</f>
        <v>-0.155339805825243</v>
      </c>
      <c r="O21" s="326" t="n">
        <v>29305</v>
      </c>
      <c r="P21" s="327" t="n">
        <v>26990</v>
      </c>
      <c r="Q21" s="328" t="n">
        <v>237</v>
      </c>
      <c r="R21" s="327" t="n">
        <v>187</v>
      </c>
      <c r="S21" s="329" t="n">
        <f aca="false">SUM(O21:R21)</f>
        <v>56719</v>
      </c>
      <c r="T21" s="330" t="n">
        <f aca="false">S21/$S$10</f>
        <v>0.00707365599101959</v>
      </c>
      <c r="U21" s="331" t="n">
        <v>28908</v>
      </c>
      <c r="V21" s="327" t="n">
        <v>26325</v>
      </c>
      <c r="W21" s="328" t="n">
        <v>853</v>
      </c>
      <c r="X21" s="327" t="n">
        <v>618</v>
      </c>
      <c r="Y21" s="329" t="n">
        <f aca="false">SUM(U21:X21)</f>
        <v>56704</v>
      </c>
      <c r="Z21" s="333" t="n">
        <f aca="false">IF(ISERROR(S21/Y21-1),"         /0",IF(S21/Y21&gt;5,"  *  ",(S21/Y21-1)))</f>
        <v>0.000264531602708784</v>
      </c>
    </row>
    <row r="22" customFormat="false" ht="16.3" hidden="false" customHeight="false" outlineLevel="0" collapsed="false">
      <c r="A22" s="334" t="s">
        <v>177</v>
      </c>
      <c r="B22" s="334"/>
    </row>
    <row r="23" customFormat="false" ht="15.65" hidden="false" customHeight="false" outlineLevel="0" collapsed="false">
      <c r="A23" s="334" t="s">
        <v>161</v>
      </c>
      <c r="B23" s="334"/>
    </row>
    <row r="24" customFormat="false" ht="14.95" hidden="false" customHeight="false" outlineLevel="0" collapsed="false">
      <c r="A24" s="559" t="s">
        <v>450</v>
      </c>
      <c r="B24" s="560"/>
      <c r="C24" s="560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5.85" hidden="false" customHeight="false" outlineLevel="0" collapsed="false">
      <c r="A3" s="43" t="s">
        <v>4</v>
      </c>
      <c r="B3" s="44"/>
    </row>
    <row r="9" customFormat="false" ht="26.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3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65" hidden="false" customHeight="false" outlineLevel="0" collapsed="false">
      <c r="A11" s="48" t="s">
        <v>56</v>
      </c>
    </row>
    <row r="12" customFormat="false" ht="15.65" hidden="false" customHeight="false" outlineLevel="0" collapsed="false">
      <c r="A12" s="48" t="s">
        <v>57</v>
      </c>
    </row>
    <row r="13" customFormat="false" ht="15.65" hidden="false" customHeight="false" outlineLevel="0" collapsed="false">
      <c r="A13" s="48" t="s">
        <v>58</v>
      </c>
    </row>
    <row r="15" customFormat="false" ht="15.65" hidden="false" customHeight="false" outlineLevel="0" collapsed="false">
      <c r="A15" s="48"/>
    </row>
    <row r="16" customFormat="false" ht="15.65" hidden="false" customHeight="false" outlineLevel="0" collapsed="false">
      <c r="A16" s="48"/>
    </row>
    <row r="17" customFormat="false" ht="26.5" hidden="false" customHeight="false" outlineLevel="0" collapsed="false">
      <c r="A17" s="45" t="s">
        <v>59</v>
      </c>
    </row>
    <row r="20" customFormat="false" ht="23.1" hidden="false" customHeight="false" outlineLevel="0" collapsed="false">
      <c r="A20" s="49" t="s">
        <v>60</v>
      </c>
    </row>
    <row r="22" customFormat="false" ht="16.3" hidden="false" customHeight="false" outlineLevel="0" collapsed="false">
      <c r="A22" s="50" t="s">
        <v>61</v>
      </c>
    </row>
    <row r="23" customFormat="false" ht="16.3" hidden="false" customHeight="false" outlineLevel="0" collapsed="false">
      <c r="A23" s="50"/>
    </row>
    <row r="24" customFormat="false" ht="23.1" hidden="false" customHeight="false" outlineLevel="0" collapsed="false">
      <c r="A24" s="49" t="s">
        <v>62</v>
      </c>
    </row>
    <row r="25" customFormat="false" ht="16.3" hidden="false" customHeight="false" outlineLevel="0" collapsed="false">
      <c r="A25" s="50" t="s">
        <v>63</v>
      </c>
    </row>
    <row r="26" customFormat="false" ht="16.3" hidden="false" customHeight="false" outlineLevel="0" collapsed="false">
      <c r="A26" s="50" t="s">
        <v>64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3.37"/>
    <col collapsed="false" customWidth="true" hidden="false" outlineLevel="0" max="2" min="2" style="272" width="35.37"/>
    <col collapsed="false" customWidth="true" hidden="false" outlineLevel="0" max="3" min="3" style="272" width="9.86"/>
    <col collapsed="false" customWidth="true" hidden="false" outlineLevel="0" max="4" min="4" style="272" width="12.37"/>
    <col collapsed="false" customWidth="true" hidden="false" outlineLevel="0" max="5" min="5" style="272" width="8.61"/>
    <col collapsed="false" customWidth="true" hidden="false" outlineLevel="0" max="6" min="6" style="272" width="10.61"/>
    <col collapsed="false" customWidth="true" hidden="false" outlineLevel="0" max="7" min="7" style="272" width="8.99"/>
    <col collapsed="false" customWidth="true" hidden="false" outlineLevel="0" max="8" min="8" style="272" width="10.74"/>
    <col collapsed="false" customWidth="true" hidden="false" outlineLevel="0" max="9" min="9" style="272" width="9.61"/>
    <col collapsed="false" customWidth="true" hidden="false" outlineLevel="0" max="10" min="10" style="272" width="11.61"/>
    <col collapsed="false" customWidth="true" hidden="false" outlineLevel="0" max="11" min="11" style="272" width="8.99"/>
    <col collapsed="false" customWidth="true" hidden="false" outlineLevel="0" max="12" min="12" style="272" width="10.61"/>
    <col collapsed="false" customWidth="true" hidden="false" outlineLevel="0" max="13" min="13" style="272" width="11.61"/>
    <col collapsed="false" customWidth="true" hidden="false" outlineLevel="0" max="14" min="14" style="272" width="9.37"/>
    <col collapsed="false" customWidth="true" hidden="false" outlineLevel="0" max="15" min="15" style="272" width="9.61"/>
    <col collapsed="false" customWidth="true" hidden="false" outlineLevel="0" max="16" min="16" style="272" width="11.12"/>
    <col collapsed="false" customWidth="true" hidden="false" outlineLevel="0" max="17" min="17" style="272" width="9.37"/>
    <col collapsed="false" customWidth="true" hidden="false" outlineLevel="0" max="18" min="18" style="272" width="10.61"/>
    <col collapsed="false" customWidth="true" hidden="false" outlineLevel="0" max="19" min="19" style="272" width="9.61"/>
    <col collapsed="false" customWidth="true" hidden="false" outlineLevel="0" max="20" min="20" style="272" width="10.12"/>
    <col collapsed="false" customWidth="true" hidden="false" outlineLevel="0" max="21" min="21" style="272" width="9.37"/>
    <col collapsed="false" customWidth="true" hidden="false" outlineLevel="0" max="22" min="22" style="272" width="10.37"/>
    <col collapsed="false" customWidth="true" hidden="false" outlineLevel="0" max="23" min="23" style="272" width="9.37"/>
    <col collapsed="false" customWidth="true" hidden="false" outlineLevel="0" max="24" min="24" style="272" width="10.25"/>
    <col collapsed="false" customWidth="true" hidden="false" outlineLevel="0" max="25" min="25" style="272" width="10.74"/>
    <col collapsed="false" customWidth="true" hidden="false" outlineLevel="0" max="26" min="26" style="272" width="9.86"/>
    <col collapsed="false" customWidth="false" hidden="false" outlineLevel="0" max="257" min="27" style="272" width="7.99"/>
  </cols>
  <sheetData>
    <row r="1" customFormat="false" ht="19.05" hidden="false" customHeight="false" outlineLevel="0" collapsed="false">
      <c r="Y1" s="273" t="s">
        <v>54</v>
      </c>
      <c r="Z1" s="273"/>
    </row>
    <row r="2" customFormat="false" ht="5.3" hidden="false" customHeight="true" outlineLevel="0" collapsed="false"/>
    <row r="3" customFormat="false" ht="24.65" hidden="false" customHeight="true" outlineLevel="0" collapsed="false">
      <c r="A3" s="274" t="s">
        <v>474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</row>
    <row r="4" customFormat="false" ht="21.25" hidden="false" customHeight="true" outlineLevel="0" collapsed="false">
      <c r="A4" s="275" t="s">
        <v>135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</row>
    <row r="5" s="279" customFormat="true" ht="19.9" hidden="false" customHeight="true" outlineLevel="0" collapsed="false">
      <c r="A5" s="276" t="s">
        <v>352</v>
      </c>
      <c r="B5" s="276" t="s">
        <v>353</v>
      </c>
      <c r="C5" s="277" t="s">
        <v>101</v>
      </c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561" t="s">
        <v>102</v>
      </c>
      <c r="P5" s="561"/>
      <c r="Q5" s="561"/>
      <c r="R5" s="561"/>
      <c r="S5" s="561"/>
      <c r="T5" s="561"/>
      <c r="U5" s="561"/>
      <c r="V5" s="561"/>
      <c r="W5" s="561"/>
      <c r="X5" s="561"/>
      <c r="Y5" s="561"/>
      <c r="Z5" s="561"/>
    </row>
    <row r="6" s="283" customFormat="true" ht="26.35" hidden="false" customHeight="true" outlineLevel="0" collapsed="false">
      <c r="A6" s="276"/>
      <c r="B6" s="276"/>
      <c r="C6" s="553" t="s">
        <v>103</v>
      </c>
      <c r="D6" s="553"/>
      <c r="E6" s="553"/>
      <c r="F6" s="553"/>
      <c r="G6" s="553"/>
      <c r="H6" s="281" t="s">
        <v>104</v>
      </c>
      <c r="I6" s="553" t="s">
        <v>105</v>
      </c>
      <c r="J6" s="553"/>
      <c r="K6" s="553"/>
      <c r="L6" s="553"/>
      <c r="M6" s="553"/>
      <c r="N6" s="281" t="s">
        <v>106</v>
      </c>
      <c r="O6" s="554" t="s">
        <v>107</v>
      </c>
      <c r="P6" s="554"/>
      <c r="Q6" s="554"/>
      <c r="R6" s="554"/>
      <c r="S6" s="554"/>
      <c r="T6" s="281" t="s">
        <v>104</v>
      </c>
      <c r="U6" s="554" t="s">
        <v>108</v>
      </c>
      <c r="V6" s="554"/>
      <c r="W6" s="554"/>
      <c r="X6" s="554"/>
      <c r="Y6" s="554"/>
      <c r="Z6" s="281" t="s">
        <v>106</v>
      </c>
    </row>
    <row r="7" s="291" customFormat="true" ht="26.35" hidden="false" customHeight="true" outlineLevel="0" collapsed="false">
      <c r="A7" s="276"/>
      <c r="B7" s="276"/>
      <c r="C7" s="562" t="s">
        <v>70</v>
      </c>
      <c r="D7" s="562"/>
      <c r="E7" s="290" t="s">
        <v>71</v>
      </c>
      <c r="F7" s="290"/>
      <c r="G7" s="286" t="s">
        <v>72</v>
      </c>
      <c r="H7" s="281"/>
      <c r="I7" s="563" t="s">
        <v>70</v>
      </c>
      <c r="J7" s="563"/>
      <c r="K7" s="290" t="s">
        <v>71</v>
      </c>
      <c r="L7" s="290"/>
      <c r="M7" s="286" t="s">
        <v>72</v>
      </c>
      <c r="N7" s="281"/>
      <c r="O7" s="563" t="s">
        <v>70</v>
      </c>
      <c r="P7" s="563"/>
      <c r="Q7" s="290" t="s">
        <v>71</v>
      </c>
      <c r="R7" s="290"/>
      <c r="S7" s="286" t="s">
        <v>72</v>
      </c>
      <c r="T7" s="281"/>
      <c r="U7" s="563" t="s">
        <v>70</v>
      </c>
      <c r="V7" s="563"/>
      <c r="W7" s="290" t="s">
        <v>71</v>
      </c>
      <c r="X7" s="290"/>
      <c r="Y7" s="286" t="s">
        <v>72</v>
      </c>
      <c r="Z7" s="281"/>
    </row>
    <row r="8" s="291" customFormat="true" ht="19.9" hidden="false" customHeight="true" outlineLevel="0" collapsed="false">
      <c r="A8" s="276"/>
      <c r="B8" s="276"/>
      <c r="C8" s="292" t="s">
        <v>163</v>
      </c>
      <c r="D8" s="293" t="s">
        <v>164</v>
      </c>
      <c r="E8" s="294" t="s">
        <v>163</v>
      </c>
      <c r="F8" s="564" t="s">
        <v>164</v>
      </c>
      <c r="G8" s="286"/>
      <c r="H8" s="281"/>
      <c r="I8" s="292" t="s">
        <v>163</v>
      </c>
      <c r="J8" s="293" t="s">
        <v>164</v>
      </c>
      <c r="K8" s="294" t="s">
        <v>163</v>
      </c>
      <c r="L8" s="564" t="s">
        <v>164</v>
      </c>
      <c r="M8" s="286"/>
      <c r="N8" s="281"/>
      <c r="O8" s="292" t="s">
        <v>163</v>
      </c>
      <c r="P8" s="293" t="s">
        <v>164</v>
      </c>
      <c r="Q8" s="294" t="s">
        <v>163</v>
      </c>
      <c r="R8" s="564" t="s">
        <v>164</v>
      </c>
      <c r="S8" s="286"/>
      <c r="T8" s="281"/>
      <c r="U8" s="292" t="s">
        <v>163</v>
      </c>
      <c r="V8" s="293" t="s">
        <v>164</v>
      </c>
      <c r="W8" s="294" t="s">
        <v>163</v>
      </c>
      <c r="X8" s="564" t="s">
        <v>164</v>
      </c>
      <c r="Y8" s="286"/>
      <c r="Z8" s="281"/>
    </row>
    <row r="9" s="306" customFormat="true" ht="18" hidden="false" customHeight="true" outlineLevel="0" collapsed="false">
      <c r="A9" s="296" t="s">
        <v>68</v>
      </c>
      <c r="B9" s="555"/>
      <c r="C9" s="297" t="n">
        <f aca="false">SUM(C10:C14)</f>
        <v>26991.868</v>
      </c>
      <c r="D9" s="298" t="n">
        <f aca="false">SUM(D10:D14)</f>
        <v>17825.604</v>
      </c>
      <c r="E9" s="299" t="n">
        <f aca="false">SUM(E10:E14)</f>
        <v>1308.256</v>
      </c>
      <c r="F9" s="298" t="n">
        <f aca="false">SUM(F10:F14)</f>
        <v>1965.843</v>
      </c>
      <c r="G9" s="300" t="n">
        <f aca="false">SUM(C9:F9)</f>
        <v>48091.571</v>
      </c>
      <c r="H9" s="301" t="n">
        <f aca="false">G9/$G$9</f>
        <v>1</v>
      </c>
      <c r="I9" s="302" t="n">
        <f aca="false">SUM(I10:I14)</f>
        <v>26033.407</v>
      </c>
      <c r="J9" s="298" t="n">
        <f aca="false">SUM(J10:J14)</f>
        <v>20599.597</v>
      </c>
      <c r="K9" s="299" t="n">
        <f aca="false">SUM(K10:K14)</f>
        <v>1906.118</v>
      </c>
      <c r="L9" s="298" t="n">
        <f aca="false">SUM(L10:L14)</f>
        <v>1549.651</v>
      </c>
      <c r="M9" s="300" t="n">
        <f aca="false">SUM(I9:L9)</f>
        <v>50088.773</v>
      </c>
      <c r="N9" s="303" t="n">
        <f aca="false">IF(ISERROR(G9/M9-1),"         /0",(G9/M9-1))</f>
        <v>-0.0398732466455108</v>
      </c>
      <c r="O9" s="304" t="n">
        <f aca="false">SUM(O10:O14)</f>
        <v>288165.359</v>
      </c>
      <c r="P9" s="298" t="n">
        <f aca="false">SUM(P10:P14)</f>
        <v>172866.82</v>
      </c>
      <c r="Q9" s="299" t="n">
        <f aca="false">SUM(Q10:Q14)</f>
        <v>31412.928</v>
      </c>
      <c r="R9" s="298" t="n">
        <f aca="false">SUM(R10:R14)</f>
        <v>22562.62</v>
      </c>
      <c r="S9" s="300" t="n">
        <f aca="false">SUM(O9:R9)</f>
        <v>515007.727</v>
      </c>
      <c r="T9" s="301" t="n">
        <f aca="false">S9/$S$9</f>
        <v>1</v>
      </c>
      <c r="U9" s="302" t="n">
        <f aca="false">SUM(U10:U14)</f>
        <v>283528.846</v>
      </c>
      <c r="V9" s="298" t="n">
        <f aca="false">SUM(V10:V14)</f>
        <v>188271.649</v>
      </c>
      <c r="W9" s="299" t="n">
        <f aca="false">SUM(W10:W14)</f>
        <v>28528.494</v>
      </c>
      <c r="X9" s="298" t="n">
        <f aca="false">SUM(X10:X14)</f>
        <v>20069.62</v>
      </c>
      <c r="Y9" s="300" t="n">
        <f aca="false">SUM(U9:X9)</f>
        <v>520398.609</v>
      </c>
      <c r="Z9" s="305" t="n">
        <f aca="false">IF(ISERROR(S9/Y9-1),"         /0",(S9/Y9-1))</f>
        <v>-0.0103591399107679</v>
      </c>
    </row>
    <row r="10" customFormat="false" ht="22.1" hidden="false" customHeight="true" outlineLevel="0" collapsed="false">
      <c r="A10" s="307" t="s">
        <v>354</v>
      </c>
      <c r="B10" s="556" t="s">
        <v>355</v>
      </c>
      <c r="C10" s="308" t="n">
        <v>20756.369</v>
      </c>
      <c r="D10" s="309" t="n">
        <v>15674.926</v>
      </c>
      <c r="E10" s="310" t="n">
        <v>1151.487</v>
      </c>
      <c r="F10" s="309" t="n">
        <v>1773.784</v>
      </c>
      <c r="G10" s="311" t="n">
        <f aca="false">SUM(C10:F10)</f>
        <v>39356.566</v>
      </c>
      <c r="H10" s="312" t="n">
        <f aca="false">G10/$G$9</f>
        <v>0.818367235289527</v>
      </c>
      <c r="I10" s="313" t="n">
        <v>21475.383</v>
      </c>
      <c r="J10" s="309" t="n">
        <v>17652.06</v>
      </c>
      <c r="K10" s="310" t="n">
        <v>1293.375</v>
      </c>
      <c r="L10" s="309" t="n">
        <v>1394.054</v>
      </c>
      <c r="M10" s="311" t="n">
        <f aca="false">SUM(I10:L10)</f>
        <v>41814.872</v>
      </c>
      <c r="N10" s="314" t="n">
        <f aca="false">IF(ISERROR(G10/M10-1),"         /0",(G10/M10-1))</f>
        <v>-0.0587902313798785</v>
      </c>
      <c r="O10" s="308" t="n">
        <v>233013.406</v>
      </c>
      <c r="P10" s="309" t="n">
        <v>151817.246</v>
      </c>
      <c r="Q10" s="310" t="n">
        <v>24189.865</v>
      </c>
      <c r="R10" s="309" t="n">
        <v>19977.873</v>
      </c>
      <c r="S10" s="311" t="n">
        <f aca="false">SUM(O10:R10)</f>
        <v>428998.39</v>
      </c>
      <c r="T10" s="312" t="n">
        <f aca="false">S10/$S$9</f>
        <v>0.832994084378078</v>
      </c>
      <c r="U10" s="313" t="n">
        <v>232797.708</v>
      </c>
      <c r="V10" s="309" t="n">
        <v>161447.482</v>
      </c>
      <c r="W10" s="310" t="n">
        <v>21361.404</v>
      </c>
      <c r="X10" s="309" t="n">
        <v>18049.091</v>
      </c>
      <c r="Y10" s="311" t="n">
        <f aca="false">SUM(U10:X10)</f>
        <v>433655.685</v>
      </c>
      <c r="Z10" s="315" t="n">
        <f aca="false">IF(ISERROR(S10/Y10-1),"         /0",IF(S10/Y10&gt;5,"  *  ",(S10/Y10-1)))</f>
        <v>-0.0107396147706447</v>
      </c>
    </row>
    <row r="11" customFormat="false" ht="22.1" hidden="false" customHeight="true" outlineLevel="0" collapsed="false">
      <c r="A11" s="307" t="s">
        <v>356</v>
      </c>
      <c r="B11" s="556" t="s">
        <v>357</v>
      </c>
      <c r="C11" s="308" t="n">
        <v>5703.44</v>
      </c>
      <c r="D11" s="309" t="n">
        <v>616.936</v>
      </c>
      <c r="E11" s="310" t="n">
        <v>145.339</v>
      </c>
      <c r="F11" s="309" t="n">
        <v>191.399</v>
      </c>
      <c r="G11" s="311" t="n">
        <f aca="false">SUM(C11:F11)</f>
        <v>6657.114</v>
      </c>
      <c r="H11" s="312" t="n">
        <f aca="false">G11/$G$9</f>
        <v>0.138425796071416</v>
      </c>
      <c r="I11" s="313" t="n">
        <v>4338.034</v>
      </c>
      <c r="J11" s="309" t="n">
        <v>1765.004</v>
      </c>
      <c r="K11" s="310" t="n">
        <v>582.775</v>
      </c>
      <c r="L11" s="309" t="n">
        <v>139.079</v>
      </c>
      <c r="M11" s="311" t="n">
        <f aca="false">SUM(I11:L11)</f>
        <v>6824.892</v>
      </c>
      <c r="N11" s="314" t="n">
        <f aca="false">IF(ISERROR(G11/M11-1),"         /0",(G11/M11-1))</f>
        <v>-0.0245832461524665</v>
      </c>
      <c r="O11" s="308" t="n">
        <v>51391.737</v>
      </c>
      <c r="P11" s="309" t="n">
        <v>8445.34900000001</v>
      </c>
      <c r="Q11" s="310" t="n">
        <v>6686.197</v>
      </c>
      <c r="R11" s="309" t="n">
        <v>2535.751</v>
      </c>
      <c r="S11" s="311" t="n">
        <f aca="false">SUM(O11:R11)</f>
        <v>69059.034</v>
      </c>
      <c r="T11" s="312" t="n">
        <f aca="false">S11/$S$9</f>
        <v>0.134093199731739</v>
      </c>
      <c r="U11" s="313" t="n">
        <v>47251.266</v>
      </c>
      <c r="V11" s="309" t="n">
        <v>13488.777</v>
      </c>
      <c r="W11" s="310" t="n">
        <v>6759.895</v>
      </c>
      <c r="X11" s="309" t="n">
        <v>1719.647</v>
      </c>
      <c r="Y11" s="311" t="n">
        <f aca="false">SUM(U11:X11)</f>
        <v>69219.585</v>
      </c>
      <c r="Z11" s="315" t="n">
        <f aca="false">IF(ISERROR(S11/Y11-1),"         /0",IF(S11/Y11&gt;5,"  *  ",(S11/Y11-1)))</f>
        <v>-0.00231944470629175</v>
      </c>
    </row>
    <row r="12" customFormat="false" ht="22.1" hidden="false" customHeight="true" outlineLevel="0" collapsed="false">
      <c r="A12" s="316" t="s">
        <v>358</v>
      </c>
      <c r="B12" s="557" t="s">
        <v>359</v>
      </c>
      <c r="C12" s="317" t="n">
        <v>254.705</v>
      </c>
      <c r="D12" s="318" t="n">
        <v>813.584</v>
      </c>
      <c r="E12" s="319" t="n">
        <v>0</v>
      </c>
      <c r="F12" s="318" t="n">
        <v>0</v>
      </c>
      <c r="G12" s="320" t="n">
        <f aca="false">SUM(C12:F12)</f>
        <v>1068.289</v>
      </c>
      <c r="H12" s="321" t="n">
        <f aca="false">G12/$G$9</f>
        <v>0.0222136432182679</v>
      </c>
      <c r="I12" s="322" t="n">
        <v>122.346</v>
      </c>
      <c r="J12" s="318" t="n">
        <v>679.899</v>
      </c>
      <c r="K12" s="319" t="n">
        <v>0</v>
      </c>
      <c r="L12" s="318" t="n">
        <v>3.3</v>
      </c>
      <c r="M12" s="320" t="n">
        <f aca="false">SUM(I12:L12)</f>
        <v>805.545</v>
      </c>
      <c r="N12" s="323" t="n">
        <f aca="false">IF(ISERROR(G12/M12-1),"         /0",(G12/M12-1))</f>
        <v>0.326169239459</v>
      </c>
      <c r="O12" s="317" t="n">
        <v>2237.535</v>
      </c>
      <c r="P12" s="318" t="n">
        <v>6570.934</v>
      </c>
      <c r="Q12" s="319" t="n">
        <v>0.055</v>
      </c>
      <c r="R12" s="318" t="n">
        <v>0.35</v>
      </c>
      <c r="S12" s="320" t="n">
        <f aca="false">SUM(O12:R12)</f>
        <v>8808.874</v>
      </c>
      <c r="T12" s="321" t="n">
        <f aca="false">S12/$S$9</f>
        <v>0.017104353077017</v>
      </c>
      <c r="U12" s="322" t="n">
        <v>2252.59</v>
      </c>
      <c r="V12" s="318" t="n">
        <v>6718.174</v>
      </c>
      <c r="W12" s="319" t="n">
        <v>20.605</v>
      </c>
      <c r="X12" s="318" t="n">
        <v>62.381</v>
      </c>
      <c r="Y12" s="320" t="n">
        <f aca="false">SUM(U12:X12)</f>
        <v>9053.75</v>
      </c>
      <c r="Z12" s="324" t="n">
        <f aca="false">IF(ISERROR(S12/Y12-1),"         /0",IF(S12/Y12&gt;5,"  *  ",(S12/Y12-1)))</f>
        <v>-0.0270469142620463</v>
      </c>
    </row>
    <row r="13" customFormat="false" ht="22.1" hidden="false" customHeight="true" outlineLevel="0" collapsed="false">
      <c r="A13" s="307" t="s">
        <v>362</v>
      </c>
      <c r="B13" s="556" t="s">
        <v>363</v>
      </c>
      <c r="C13" s="308" t="n">
        <v>177.49</v>
      </c>
      <c r="D13" s="309" t="n">
        <v>703.514</v>
      </c>
      <c r="E13" s="310" t="n">
        <v>0</v>
      </c>
      <c r="F13" s="309" t="n">
        <v>0</v>
      </c>
      <c r="G13" s="311" t="n">
        <f aca="false">SUM(C13:F13)</f>
        <v>881.004</v>
      </c>
      <c r="H13" s="312" t="n">
        <f aca="false">G13/$G$9</f>
        <v>0.0183193017337695</v>
      </c>
      <c r="I13" s="313" t="n">
        <v>54.494</v>
      </c>
      <c r="J13" s="309" t="n">
        <v>435.438</v>
      </c>
      <c r="K13" s="310" t="n">
        <v>0.136</v>
      </c>
      <c r="L13" s="309" t="n">
        <v>0.159</v>
      </c>
      <c r="M13" s="311" t="n">
        <f aca="false">SUM(I13:L13)</f>
        <v>490.227</v>
      </c>
      <c r="N13" s="314" t="n">
        <f aca="false">IF(ISERROR(G13/M13-1),"         /0",(G13/M13-1))</f>
        <v>0.797134796737022</v>
      </c>
      <c r="O13" s="308" t="n">
        <v>999.607</v>
      </c>
      <c r="P13" s="309" t="n">
        <v>5750.619</v>
      </c>
      <c r="Q13" s="310" t="n">
        <v>0</v>
      </c>
      <c r="R13" s="309" t="n">
        <v>0</v>
      </c>
      <c r="S13" s="311" t="n">
        <f aca="false">SUM(O13:R13)</f>
        <v>6750.226</v>
      </c>
      <c r="T13" s="312" t="n">
        <f aca="false">S13/$S$9</f>
        <v>0.0131070382949808</v>
      </c>
      <c r="U13" s="313" t="n">
        <v>807.837</v>
      </c>
      <c r="V13" s="309" t="n">
        <v>6318.816</v>
      </c>
      <c r="W13" s="310" t="n">
        <v>0.836</v>
      </c>
      <c r="X13" s="309" t="n">
        <v>0.759</v>
      </c>
      <c r="Y13" s="311" t="n">
        <f aca="false">SUM(U13:X13)</f>
        <v>7128.248</v>
      </c>
      <c r="Z13" s="315" t="n">
        <f aca="false">IF(ISERROR(S13/Y13-1),"         /0",IF(S13/Y13&gt;5,"  *  ",(S13/Y13-1)))</f>
        <v>-0.0530315443570428</v>
      </c>
    </row>
    <row r="14" customFormat="false" ht="22.1" hidden="false" customHeight="true" outlineLevel="0" collapsed="false">
      <c r="A14" s="325" t="s">
        <v>305</v>
      </c>
      <c r="B14" s="558"/>
      <c r="C14" s="326" t="n">
        <v>99.864</v>
      </c>
      <c r="D14" s="327" t="n">
        <v>16.644</v>
      </c>
      <c r="E14" s="328" t="n">
        <v>11.43</v>
      </c>
      <c r="F14" s="327" t="n">
        <v>0.66</v>
      </c>
      <c r="G14" s="329" t="n">
        <f aca="false">SUM(C14:F14)</f>
        <v>128.598</v>
      </c>
      <c r="H14" s="330" t="n">
        <f aca="false">G14/$G$9</f>
        <v>0.00267402368701991</v>
      </c>
      <c r="I14" s="331" t="n">
        <v>43.15</v>
      </c>
      <c r="J14" s="327" t="n">
        <v>67.196</v>
      </c>
      <c r="K14" s="328" t="n">
        <v>29.832</v>
      </c>
      <c r="L14" s="327" t="n">
        <v>13.059</v>
      </c>
      <c r="M14" s="329" t="n">
        <f aca="false">SUM(I14:L14)</f>
        <v>153.237</v>
      </c>
      <c r="N14" s="332" t="n">
        <f aca="false">IF(ISERROR(G14/M14-1),"         /0",(G14/M14-1))</f>
        <v>-0.160790148593355</v>
      </c>
      <c r="O14" s="326" t="n">
        <v>523.074</v>
      </c>
      <c r="P14" s="327" t="n">
        <v>282.672</v>
      </c>
      <c r="Q14" s="328" t="n">
        <v>536.811</v>
      </c>
      <c r="R14" s="327" t="n">
        <v>48.646</v>
      </c>
      <c r="S14" s="329" t="n">
        <f aca="false">SUM(O14:R14)</f>
        <v>1391.203</v>
      </c>
      <c r="T14" s="330" t="n">
        <f aca="false">S14/$S$9</f>
        <v>0.00270132451818534</v>
      </c>
      <c r="U14" s="331" t="n">
        <v>419.445</v>
      </c>
      <c r="V14" s="327" t="n">
        <v>298.4</v>
      </c>
      <c r="W14" s="328" t="n">
        <v>385.754</v>
      </c>
      <c r="X14" s="327" t="n">
        <v>237.742</v>
      </c>
      <c r="Y14" s="329" t="n">
        <f aca="false">SUM(U14:X14)</f>
        <v>1341.341</v>
      </c>
      <c r="Z14" s="333" t="n">
        <f aca="false">IF(ISERROR(S14/Y14-1),"         /0",IF(S14/Y14&gt;5,"  *  ",(S14/Y14-1)))</f>
        <v>0.0371732467731918</v>
      </c>
    </row>
    <row r="15" customFormat="false" ht="16.3" hidden="false" customHeight="false" outlineLevel="0" collapsed="false">
      <c r="A15" s="334" t="s">
        <v>177</v>
      </c>
      <c r="B15" s="334"/>
    </row>
    <row r="16" customFormat="false" ht="15.65" hidden="false" customHeight="false" outlineLevel="0" collapsed="false">
      <c r="A16" s="334" t="s">
        <v>161</v>
      </c>
      <c r="B16" s="334"/>
    </row>
    <row r="17" customFormat="false" ht="14.95" hidden="false" customHeight="false" outlineLevel="0" collapsed="false">
      <c r="A17" s="559" t="s">
        <v>471</v>
      </c>
      <c r="B17" s="560"/>
      <c r="C17" s="56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N21" activeCellId="0" sqref="N2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8" min="8" style="51" width="10.86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6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6</v>
      </c>
      <c r="D7" s="59"/>
      <c r="E7" s="59"/>
      <c r="F7" s="60" t="s">
        <v>67</v>
      </c>
      <c r="G7" s="60"/>
      <c r="H7" s="60"/>
      <c r="I7" s="60"/>
      <c r="J7" s="60"/>
      <c r="K7" s="60"/>
      <c r="L7" s="60"/>
      <c r="M7" s="60"/>
      <c r="N7" s="60"/>
      <c r="O7" s="61" t="s">
        <v>68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69</v>
      </c>
      <c r="B9" s="67"/>
      <c r="C9" s="68" t="s">
        <v>70</v>
      </c>
      <c r="D9" s="69" t="s">
        <v>71</v>
      </c>
      <c r="E9" s="70" t="s">
        <v>72</v>
      </c>
      <c r="F9" s="71" t="s">
        <v>70</v>
      </c>
      <c r="G9" s="71"/>
      <c r="H9" s="71"/>
      <c r="I9" s="59" t="s">
        <v>71</v>
      </c>
      <c r="J9" s="59"/>
      <c r="K9" s="59"/>
      <c r="L9" s="72" t="s">
        <v>73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74</v>
      </c>
      <c r="G10" s="76" t="s">
        <v>75</v>
      </c>
      <c r="H10" s="77" t="s">
        <v>72</v>
      </c>
      <c r="I10" s="75" t="s">
        <v>74</v>
      </c>
      <c r="J10" s="76" t="s">
        <v>75</v>
      </c>
      <c r="K10" s="78" t="s">
        <v>72</v>
      </c>
      <c r="L10" s="75" t="s">
        <v>74</v>
      </c>
      <c r="M10" s="79" t="s">
        <v>75</v>
      </c>
      <c r="N10" s="78" t="s">
        <v>72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6</v>
      </c>
      <c r="C11" s="83" t="n">
        <v>1273710</v>
      </c>
      <c r="D11" s="84" t="n">
        <v>80856</v>
      </c>
      <c r="E11" s="85" t="n">
        <f aca="false">D11+C11</f>
        <v>1354566</v>
      </c>
      <c r="F11" s="83" t="n">
        <v>349961</v>
      </c>
      <c r="G11" s="86" t="n">
        <v>327280</v>
      </c>
      <c r="H11" s="87" t="n">
        <f aca="false">G11+F11</f>
        <v>677241</v>
      </c>
      <c r="I11" s="88" t="n">
        <v>2744</v>
      </c>
      <c r="J11" s="89" t="n">
        <v>2474</v>
      </c>
      <c r="K11" s="90" t="n">
        <f aca="false">J11+I11</f>
        <v>5218</v>
      </c>
      <c r="L11" s="91" t="n">
        <f aca="false">I11+F11</f>
        <v>352705</v>
      </c>
      <c r="M11" s="92" t="n">
        <f aca="false">J11+G11</f>
        <v>329754</v>
      </c>
      <c r="N11" s="93" t="n">
        <f aca="false">K11+H11</f>
        <v>682459</v>
      </c>
      <c r="O11" s="94" t="n">
        <f aca="false">N11+E11</f>
        <v>2037025</v>
      </c>
    </row>
    <row r="12" customFormat="false" ht="19.2" hidden="false" customHeight="true" outlineLevel="0" collapsed="false">
      <c r="A12" s="81"/>
      <c r="B12" s="82" t="s">
        <v>77</v>
      </c>
      <c r="C12" s="96" t="n">
        <v>1131090</v>
      </c>
      <c r="D12" s="97" t="n">
        <v>65966</v>
      </c>
      <c r="E12" s="98" t="n">
        <f aca="false">D12+C12</f>
        <v>1197056</v>
      </c>
      <c r="F12" s="96" t="n">
        <v>269769</v>
      </c>
      <c r="G12" s="99" t="n">
        <v>250481</v>
      </c>
      <c r="H12" s="100" t="n">
        <f aca="false">G12+F12</f>
        <v>520250</v>
      </c>
      <c r="I12" s="101" t="n">
        <v>3500</v>
      </c>
      <c r="J12" s="102" t="n">
        <v>3118</v>
      </c>
      <c r="K12" s="103" t="n">
        <f aca="false">J12+I12</f>
        <v>6618</v>
      </c>
      <c r="L12" s="104" t="n">
        <f aca="false">I12+F12</f>
        <v>273269</v>
      </c>
      <c r="M12" s="105" t="n">
        <f aca="false">J12+G12</f>
        <v>253599</v>
      </c>
      <c r="N12" s="106" t="n">
        <f aca="false">K12+H12</f>
        <v>526868</v>
      </c>
      <c r="O12" s="107" t="n">
        <f aca="false">N12+E12</f>
        <v>1723924</v>
      </c>
    </row>
    <row r="13" customFormat="false" ht="19.2" hidden="false" customHeight="true" outlineLevel="0" collapsed="false">
      <c r="A13" s="81"/>
      <c r="B13" s="82" t="s">
        <v>78</v>
      </c>
      <c r="C13" s="96" t="n">
        <v>1204467</v>
      </c>
      <c r="D13" s="97" t="n">
        <v>63283</v>
      </c>
      <c r="E13" s="98" t="n">
        <f aca="false">D13+C13</f>
        <v>1267750</v>
      </c>
      <c r="F13" s="96" t="n">
        <v>314816</v>
      </c>
      <c r="G13" s="99" t="n">
        <v>274855</v>
      </c>
      <c r="H13" s="100" t="n">
        <f aca="false">G13+F13</f>
        <v>589671</v>
      </c>
      <c r="I13" s="104" t="n">
        <v>4317</v>
      </c>
      <c r="J13" s="102" t="n">
        <v>3049</v>
      </c>
      <c r="K13" s="103" t="n">
        <f aca="false">J13+I13</f>
        <v>7366</v>
      </c>
      <c r="L13" s="104" t="n">
        <f aca="false">I13+F13</f>
        <v>319133</v>
      </c>
      <c r="M13" s="105" t="n">
        <f aca="false">J13+G13</f>
        <v>277904</v>
      </c>
      <c r="N13" s="106" t="n">
        <f aca="false">K13+H13</f>
        <v>597037</v>
      </c>
      <c r="O13" s="107" t="n">
        <f aca="false">N13+E13</f>
        <v>1864787</v>
      </c>
    </row>
    <row r="14" customFormat="false" ht="19.2" hidden="false" customHeight="true" outlineLevel="0" collapsed="false">
      <c r="A14" s="81"/>
      <c r="B14" s="82" t="s">
        <v>79</v>
      </c>
      <c r="C14" s="96" t="n">
        <v>1105993</v>
      </c>
      <c r="D14" s="97" t="n">
        <v>62543</v>
      </c>
      <c r="E14" s="98" t="n">
        <f aca="false">D14+C14</f>
        <v>1168536</v>
      </c>
      <c r="F14" s="96" t="n">
        <v>289709</v>
      </c>
      <c r="G14" s="99" t="n">
        <v>282325</v>
      </c>
      <c r="H14" s="100" t="n">
        <f aca="false">G14+F14</f>
        <v>572034</v>
      </c>
      <c r="I14" s="101" t="n">
        <v>1866</v>
      </c>
      <c r="J14" s="102" t="n">
        <v>2401</v>
      </c>
      <c r="K14" s="103" t="n">
        <f aca="false">J14+I14</f>
        <v>4267</v>
      </c>
      <c r="L14" s="104" t="n">
        <f aca="false">I14+F14</f>
        <v>291575</v>
      </c>
      <c r="M14" s="105" t="n">
        <f aca="false">J14+G14</f>
        <v>284726</v>
      </c>
      <c r="N14" s="106" t="n">
        <f aca="false">K14+H14</f>
        <v>576301</v>
      </c>
      <c r="O14" s="107" t="n">
        <f aca="false">N14+E14</f>
        <v>1744837</v>
      </c>
    </row>
    <row r="15" s="95" customFormat="true" ht="19.2" hidden="false" customHeight="true" outlineLevel="0" collapsed="false">
      <c r="A15" s="81"/>
      <c r="B15" s="82" t="s">
        <v>80</v>
      </c>
      <c r="C15" s="96" t="n">
        <v>1190981</v>
      </c>
      <c r="D15" s="97" t="n">
        <v>59833</v>
      </c>
      <c r="E15" s="98" t="n">
        <f aca="false">D15+C15</f>
        <v>1250814</v>
      </c>
      <c r="F15" s="96" t="n">
        <v>289917</v>
      </c>
      <c r="G15" s="99" t="n">
        <v>288093</v>
      </c>
      <c r="H15" s="100" t="n">
        <f aca="false">G15+F15</f>
        <v>578010</v>
      </c>
      <c r="I15" s="101" t="n">
        <v>881</v>
      </c>
      <c r="J15" s="102" t="n">
        <v>576</v>
      </c>
      <c r="K15" s="103" t="n">
        <f aca="false">J15+I15</f>
        <v>1457</v>
      </c>
      <c r="L15" s="104" t="n">
        <f aca="false">I15+F15</f>
        <v>290798</v>
      </c>
      <c r="M15" s="105" t="n">
        <f aca="false">J15+G15</f>
        <v>288669</v>
      </c>
      <c r="N15" s="106" t="n">
        <f aca="false">K15+H15</f>
        <v>579467</v>
      </c>
      <c r="O15" s="107" t="n">
        <f aca="false">N15+E15</f>
        <v>1830281</v>
      </c>
    </row>
    <row r="16" s="109" customFormat="true" ht="19.2" hidden="false" customHeight="true" outlineLevel="0" collapsed="false">
      <c r="A16" s="81"/>
      <c r="B16" s="108" t="s">
        <v>81</v>
      </c>
      <c r="C16" s="96" t="n">
        <v>1332428</v>
      </c>
      <c r="D16" s="97" t="n">
        <v>77252</v>
      </c>
      <c r="E16" s="98" t="n">
        <f aca="false">D16+C16</f>
        <v>1409680</v>
      </c>
      <c r="F16" s="96" t="n">
        <v>350391</v>
      </c>
      <c r="G16" s="99" t="n">
        <v>324001</v>
      </c>
      <c r="H16" s="100" t="n">
        <f aca="false">G16+F16</f>
        <v>674392</v>
      </c>
      <c r="I16" s="101" t="n">
        <v>3050</v>
      </c>
      <c r="J16" s="102" t="n">
        <v>2006</v>
      </c>
      <c r="K16" s="103" t="n">
        <f aca="false">J16+I16</f>
        <v>5056</v>
      </c>
      <c r="L16" s="104" t="n">
        <f aca="false">I16+F16</f>
        <v>353441</v>
      </c>
      <c r="M16" s="105" t="n">
        <f aca="false">J16+G16</f>
        <v>326007</v>
      </c>
      <c r="N16" s="106" t="n">
        <f aca="false">K16+H16</f>
        <v>679448</v>
      </c>
      <c r="O16" s="107" t="n">
        <f aca="false">N16+E16</f>
        <v>2089128</v>
      </c>
    </row>
    <row r="17" s="110" customFormat="true" ht="19.2" hidden="false" customHeight="true" outlineLevel="0" collapsed="false">
      <c r="A17" s="81"/>
      <c r="B17" s="82" t="s">
        <v>82</v>
      </c>
      <c r="C17" s="96" t="n">
        <v>1460796</v>
      </c>
      <c r="D17" s="97" t="n">
        <v>70856</v>
      </c>
      <c r="E17" s="98" t="n">
        <f aca="false">D17+C17</f>
        <v>1531652</v>
      </c>
      <c r="F17" s="96" t="n">
        <v>341994</v>
      </c>
      <c r="G17" s="99" t="n">
        <v>390404</v>
      </c>
      <c r="H17" s="100" t="n">
        <f aca="false">G17+F17</f>
        <v>732398</v>
      </c>
      <c r="I17" s="101" t="n">
        <v>2822</v>
      </c>
      <c r="J17" s="102" t="n">
        <v>3505</v>
      </c>
      <c r="K17" s="103" t="n">
        <f aca="false">J17+I17</f>
        <v>6327</v>
      </c>
      <c r="L17" s="104" t="n">
        <f aca="false">I17+F17</f>
        <v>344816</v>
      </c>
      <c r="M17" s="105" t="n">
        <f aca="false">J17+G17</f>
        <v>393909</v>
      </c>
      <c r="N17" s="106" t="n">
        <f aca="false">K17+H17</f>
        <v>738725</v>
      </c>
      <c r="O17" s="107" t="n">
        <f aca="false">N17+E17</f>
        <v>2270377</v>
      </c>
    </row>
    <row r="18" s="111" customFormat="true" ht="19.2" hidden="false" customHeight="true" outlineLevel="0" collapsed="false">
      <c r="A18" s="81"/>
      <c r="B18" s="82" t="s">
        <v>83</v>
      </c>
      <c r="C18" s="96" t="n">
        <v>1482508</v>
      </c>
      <c r="D18" s="97" t="n">
        <v>72721</v>
      </c>
      <c r="E18" s="98" t="n">
        <f aca="false">D18+C18</f>
        <v>1555229</v>
      </c>
      <c r="F18" s="96" t="n">
        <v>363478</v>
      </c>
      <c r="G18" s="99" t="n">
        <v>345237</v>
      </c>
      <c r="H18" s="100" t="n">
        <f aca="false">G18+F18</f>
        <v>708715</v>
      </c>
      <c r="I18" s="101" t="n">
        <v>848</v>
      </c>
      <c r="J18" s="102" t="n">
        <v>1040</v>
      </c>
      <c r="K18" s="103" t="n">
        <f aca="false">J18+I18</f>
        <v>1888</v>
      </c>
      <c r="L18" s="104" t="n">
        <f aca="false">I18+F18</f>
        <v>364326</v>
      </c>
      <c r="M18" s="105" t="n">
        <f aca="false">J18+G18</f>
        <v>346277</v>
      </c>
      <c r="N18" s="106" t="n">
        <f aca="false">K18+H18</f>
        <v>710603</v>
      </c>
      <c r="O18" s="107" t="n">
        <f aca="false">N18+E18</f>
        <v>2265832</v>
      </c>
    </row>
    <row r="19" customFormat="false" ht="19.2" hidden="false" customHeight="true" outlineLevel="0" collapsed="false">
      <c r="A19" s="81"/>
      <c r="B19" s="82" t="s">
        <v>84</v>
      </c>
      <c r="C19" s="96" t="n">
        <v>1389091</v>
      </c>
      <c r="D19" s="97" t="n">
        <v>66605</v>
      </c>
      <c r="E19" s="98" t="n">
        <f aca="false">D19+C19</f>
        <v>1455696</v>
      </c>
      <c r="F19" s="96" t="n">
        <v>325831</v>
      </c>
      <c r="G19" s="99" t="n">
        <v>299764</v>
      </c>
      <c r="H19" s="100" t="n">
        <f aca="false">G19+F19</f>
        <v>625595</v>
      </c>
      <c r="I19" s="101" t="n">
        <v>1457</v>
      </c>
      <c r="J19" s="102" t="n">
        <v>1247</v>
      </c>
      <c r="K19" s="103" t="n">
        <f aca="false">J19+I19</f>
        <v>2704</v>
      </c>
      <c r="L19" s="104" t="n">
        <f aca="false">I19+F19</f>
        <v>327288</v>
      </c>
      <c r="M19" s="105" t="n">
        <f aca="false">J19+G19</f>
        <v>301011</v>
      </c>
      <c r="N19" s="106" t="n">
        <f aca="false">K19+H19</f>
        <v>628299</v>
      </c>
      <c r="O19" s="107" t="n">
        <f aca="false">N19+E19</f>
        <v>2083995</v>
      </c>
    </row>
    <row r="20" s="112" customFormat="true" ht="19.2" hidden="false" customHeight="true" outlineLevel="0" collapsed="false">
      <c r="A20" s="81"/>
      <c r="B20" s="82" t="s">
        <v>85</v>
      </c>
      <c r="C20" s="96" t="n">
        <v>1482429</v>
      </c>
      <c r="D20" s="97" t="n">
        <v>70718</v>
      </c>
      <c r="E20" s="98" t="n">
        <f aca="false">D20+C20</f>
        <v>1553147</v>
      </c>
      <c r="F20" s="96" t="n">
        <v>318043</v>
      </c>
      <c r="G20" s="99" t="n">
        <v>330555</v>
      </c>
      <c r="H20" s="100" t="n">
        <f aca="false">G20+F20</f>
        <v>648598</v>
      </c>
      <c r="I20" s="101" t="n">
        <v>2939</v>
      </c>
      <c r="J20" s="102" t="n">
        <v>3132</v>
      </c>
      <c r="K20" s="103" t="n">
        <f aca="false">J20+I20</f>
        <v>6071</v>
      </c>
      <c r="L20" s="104" t="n">
        <f aca="false">I20+F20</f>
        <v>320982</v>
      </c>
      <c r="M20" s="105" t="n">
        <f aca="false">J20+G20</f>
        <v>333687</v>
      </c>
      <c r="N20" s="106" t="n">
        <f aca="false">K20+H20</f>
        <v>654669</v>
      </c>
      <c r="O20" s="107" t="n">
        <f aca="false">N20+E20</f>
        <v>2207816</v>
      </c>
    </row>
    <row r="21" s="113" customFormat="true" ht="19.2" hidden="false" customHeight="true" outlineLevel="0" collapsed="false">
      <c r="A21" s="81"/>
      <c r="B21" s="82" t="s">
        <v>86</v>
      </c>
      <c r="C21" s="96" t="n">
        <v>1495855</v>
      </c>
      <c r="D21" s="97" t="n">
        <v>69880</v>
      </c>
      <c r="E21" s="98" t="n">
        <f aca="false">D21+C21</f>
        <v>1565735</v>
      </c>
      <c r="F21" s="96" t="n">
        <v>316862</v>
      </c>
      <c r="G21" s="99" t="n">
        <v>326911</v>
      </c>
      <c r="H21" s="100" t="n">
        <f aca="false">G21+F21</f>
        <v>643773</v>
      </c>
      <c r="I21" s="101" t="n">
        <v>3860</v>
      </c>
      <c r="J21" s="102" t="n">
        <v>3638</v>
      </c>
      <c r="K21" s="103" t="n">
        <f aca="false">J21+I21</f>
        <v>7498</v>
      </c>
      <c r="L21" s="104" t="n">
        <f aca="false">I21+F21</f>
        <v>320722</v>
      </c>
      <c r="M21" s="105" t="n">
        <f aca="false">J21+G21</f>
        <v>330549</v>
      </c>
      <c r="N21" s="106" t="n">
        <f aca="false">K21+H21</f>
        <v>651271</v>
      </c>
      <c r="O21" s="107" t="n">
        <f aca="false">N21+E21</f>
        <v>2217006</v>
      </c>
    </row>
    <row r="22" customFormat="false" ht="19.2" hidden="false" customHeight="true" outlineLevel="0" collapsed="false">
      <c r="A22" s="81"/>
      <c r="B22" s="82" t="s">
        <v>87</v>
      </c>
      <c r="C22" s="96" t="n">
        <v>1554769</v>
      </c>
      <c r="D22" s="97" t="n">
        <v>78912</v>
      </c>
      <c r="E22" s="98" t="n">
        <f aca="false">D22+C22</f>
        <v>1633681</v>
      </c>
      <c r="F22" s="96" t="n">
        <v>350928</v>
      </c>
      <c r="G22" s="99" t="n">
        <v>395892</v>
      </c>
      <c r="H22" s="100" t="n">
        <f aca="false">G22+F22</f>
        <v>746820</v>
      </c>
      <c r="I22" s="101" t="n">
        <v>4247</v>
      </c>
      <c r="J22" s="102" t="n">
        <v>3759</v>
      </c>
      <c r="K22" s="103" t="n">
        <f aca="false">J22+I22</f>
        <v>8006</v>
      </c>
      <c r="L22" s="104" t="n">
        <f aca="false">I22+F22</f>
        <v>355175</v>
      </c>
      <c r="M22" s="105" t="n">
        <f aca="false">J22+G22</f>
        <v>399651</v>
      </c>
      <c r="N22" s="106" t="n">
        <f aca="false">K22+H22</f>
        <v>754826</v>
      </c>
      <c r="O22" s="107" t="n">
        <f aca="false">N22+E22</f>
        <v>2388507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81" t="n">
        <v>2013</v>
      </c>
      <c r="B24" s="127" t="s">
        <v>76</v>
      </c>
      <c r="C24" s="96" t="n">
        <v>1541080</v>
      </c>
      <c r="D24" s="97" t="n">
        <v>74497</v>
      </c>
      <c r="E24" s="98" t="n">
        <f aca="false">D24+C24</f>
        <v>1615577</v>
      </c>
      <c r="F24" s="128" t="n">
        <v>385032</v>
      </c>
      <c r="G24" s="99" t="n">
        <v>376028</v>
      </c>
      <c r="H24" s="100" t="n">
        <f aca="false">G24+F24</f>
        <v>761060</v>
      </c>
      <c r="I24" s="101" t="n">
        <v>6241</v>
      </c>
      <c r="J24" s="102" t="n">
        <v>6760</v>
      </c>
      <c r="K24" s="103" t="n">
        <f aca="false">J24+I24</f>
        <v>13001</v>
      </c>
      <c r="L24" s="104" t="n">
        <f aca="false">I24+F24</f>
        <v>391273</v>
      </c>
      <c r="M24" s="105" t="n">
        <f aca="false">J24+G24</f>
        <v>382788</v>
      </c>
      <c r="N24" s="106" t="n">
        <f aca="false">K24+H24</f>
        <v>774061</v>
      </c>
      <c r="O24" s="107" t="n">
        <f aca="false">N24+E24</f>
        <v>2389638</v>
      </c>
    </row>
    <row r="25" customFormat="false" ht="19.9" hidden="false" customHeight="true" outlineLevel="0" collapsed="false">
      <c r="A25" s="81"/>
      <c r="B25" s="127" t="s">
        <v>77</v>
      </c>
      <c r="C25" s="96" t="n">
        <v>1332586</v>
      </c>
      <c r="D25" s="97" t="n">
        <v>64053</v>
      </c>
      <c r="E25" s="98" t="n">
        <f aca="false">D25+C25</f>
        <v>1396639</v>
      </c>
      <c r="F25" s="128" t="n">
        <v>305853</v>
      </c>
      <c r="G25" s="99" t="n">
        <v>289598</v>
      </c>
      <c r="H25" s="100" t="n">
        <f aca="false">G25+F25</f>
        <v>595451</v>
      </c>
      <c r="I25" s="101" t="n">
        <v>3120</v>
      </c>
      <c r="J25" s="102" t="n">
        <v>3392</v>
      </c>
      <c r="K25" s="103" t="n">
        <f aca="false">J25+I25</f>
        <v>6512</v>
      </c>
      <c r="L25" s="104" t="n">
        <f aca="false">I25+F25</f>
        <v>308973</v>
      </c>
      <c r="M25" s="105" t="n">
        <f aca="false">J25+G25</f>
        <v>292990</v>
      </c>
      <c r="N25" s="106" t="n">
        <f aca="false">K25+H25</f>
        <v>601963</v>
      </c>
      <c r="O25" s="107" t="n">
        <f aca="false">N25+E25</f>
        <v>1998602</v>
      </c>
    </row>
    <row r="26" customFormat="false" ht="19.9" hidden="false" customHeight="true" outlineLevel="0" collapsed="false">
      <c r="A26" s="81"/>
      <c r="B26" s="127" t="s">
        <v>78</v>
      </c>
      <c r="C26" s="96" t="n">
        <v>1478654</v>
      </c>
      <c r="D26" s="97" t="n">
        <v>77348</v>
      </c>
      <c r="E26" s="98" t="n">
        <f aca="false">D26+C26</f>
        <v>1556002</v>
      </c>
      <c r="F26" s="128" t="n">
        <v>354569</v>
      </c>
      <c r="G26" s="99" t="n">
        <v>311654</v>
      </c>
      <c r="H26" s="100" t="n">
        <f aca="false">G26+F26</f>
        <v>666223</v>
      </c>
      <c r="I26" s="101" t="n">
        <v>4832</v>
      </c>
      <c r="J26" s="102" t="n">
        <v>4593</v>
      </c>
      <c r="K26" s="103" t="n">
        <f aca="false">J26+I26</f>
        <v>9425</v>
      </c>
      <c r="L26" s="104" t="n">
        <f aca="false">I26+F26</f>
        <v>359401</v>
      </c>
      <c r="M26" s="105" t="n">
        <f aca="false">J26+G26</f>
        <v>316247</v>
      </c>
      <c r="N26" s="106" t="n">
        <f aca="false">K26+H26</f>
        <v>675648</v>
      </c>
      <c r="O26" s="107" t="n">
        <f aca="false">N26+E26</f>
        <v>2231650</v>
      </c>
    </row>
    <row r="27" customFormat="false" ht="19.9" hidden="false" customHeight="true" outlineLevel="0" collapsed="false">
      <c r="A27" s="81"/>
      <c r="B27" s="127" t="s">
        <v>79</v>
      </c>
      <c r="C27" s="96" t="n">
        <v>1466349</v>
      </c>
      <c r="D27" s="97" t="n">
        <v>57423</v>
      </c>
      <c r="E27" s="98" t="n">
        <f aca="false">D27+C27</f>
        <v>1523772</v>
      </c>
      <c r="F27" s="128" t="n">
        <v>309791</v>
      </c>
      <c r="G27" s="99" t="n">
        <v>306682</v>
      </c>
      <c r="H27" s="100" t="n">
        <f aca="false">G27+F27</f>
        <v>616473</v>
      </c>
      <c r="I27" s="101" t="n">
        <v>2443</v>
      </c>
      <c r="J27" s="102" t="n">
        <v>2361</v>
      </c>
      <c r="K27" s="103" t="n">
        <f aca="false">J27+I27</f>
        <v>4804</v>
      </c>
      <c r="L27" s="104" t="n">
        <f aca="false">I27+F27</f>
        <v>312234</v>
      </c>
      <c r="M27" s="105" t="n">
        <f aca="false">J27+G27</f>
        <v>309043</v>
      </c>
      <c r="N27" s="106" t="n">
        <f aca="false">K27+H27</f>
        <v>621277</v>
      </c>
      <c r="O27" s="107" t="n">
        <f aca="false">N27+E27</f>
        <v>2145049</v>
      </c>
    </row>
    <row r="28" customFormat="false" ht="19.9" hidden="false" customHeight="true" outlineLevel="0" collapsed="false">
      <c r="A28" s="81"/>
      <c r="B28" s="127" t="s">
        <v>80</v>
      </c>
      <c r="C28" s="96" t="n">
        <v>1576038</v>
      </c>
      <c r="D28" s="97" t="n">
        <v>66434</v>
      </c>
      <c r="E28" s="98" t="n">
        <f aca="false">D28+C28</f>
        <v>1642472</v>
      </c>
      <c r="F28" s="128" t="n">
        <v>335245</v>
      </c>
      <c r="G28" s="99" t="n">
        <v>322191</v>
      </c>
      <c r="H28" s="100" t="n">
        <f aca="false">G28+F28</f>
        <v>657436</v>
      </c>
      <c r="I28" s="101" t="n">
        <v>3857</v>
      </c>
      <c r="J28" s="102" t="n">
        <v>3939</v>
      </c>
      <c r="K28" s="103" t="n">
        <f aca="false">J28+I28</f>
        <v>7796</v>
      </c>
      <c r="L28" s="104" t="n">
        <f aca="false">I28+F28</f>
        <v>339102</v>
      </c>
      <c r="M28" s="105" t="n">
        <f aca="false">J28+G28</f>
        <v>326130</v>
      </c>
      <c r="N28" s="106" t="n">
        <f aca="false">K28+H28</f>
        <v>665232</v>
      </c>
      <c r="O28" s="107" t="n">
        <f aca="false">N28+E28</f>
        <v>2307704</v>
      </c>
    </row>
    <row r="29" customFormat="false" ht="19.9" hidden="false" customHeight="true" outlineLevel="0" collapsed="false">
      <c r="A29" s="81"/>
      <c r="B29" s="127" t="s">
        <v>81</v>
      </c>
      <c r="C29" s="96" t="n">
        <v>1630018</v>
      </c>
      <c r="D29" s="97" t="n">
        <v>62931</v>
      </c>
      <c r="E29" s="98" t="n">
        <f aca="false">D29+C29</f>
        <v>1692949</v>
      </c>
      <c r="F29" s="128" t="n">
        <v>402021</v>
      </c>
      <c r="G29" s="99" t="n">
        <v>372544</v>
      </c>
      <c r="H29" s="100" t="n">
        <f aca="false">G29+F29</f>
        <v>774565</v>
      </c>
      <c r="I29" s="101" t="n">
        <v>4787</v>
      </c>
      <c r="J29" s="102" t="n">
        <v>4438</v>
      </c>
      <c r="K29" s="103" t="n">
        <f aca="false">J29+I29</f>
        <v>9225</v>
      </c>
      <c r="L29" s="104" t="n">
        <f aca="false">I29+F29</f>
        <v>406808</v>
      </c>
      <c r="M29" s="105" t="n">
        <f aca="false">J29+G29</f>
        <v>376982</v>
      </c>
      <c r="N29" s="106" t="n">
        <f aca="false">K29+H29</f>
        <v>783790</v>
      </c>
      <c r="O29" s="107" t="n">
        <f aca="false">N29+E29</f>
        <v>2476739</v>
      </c>
    </row>
    <row r="30" customFormat="false" ht="19.9" hidden="false" customHeight="true" outlineLevel="0" collapsed="false">
      <c r="A30" s="81"/>
      <c r="B30" s="127" t="s">
        <v>82</v>
      </c>
      <c r="C30" s="96" t="n">
        <v>1728515</v>
      </c>
      <c r="D30" s="97" t="n">
        <v>64313</v>
      </c>
      <c r="E30" s="98" t="n">
        <f aca="false">D30+C30</f>
        <v>1792828</v>
      </c>
      <c r="F30" s="128" t="n">
        <v>391490</v>
      </c>
      <c r="G30" s="99" t="n">
        <v>442951</v>
      </c>
      <c r="H30" s="100" t="n">
        <f aca="false">G30+F30</f>
        <v>834441</v>
      </c>
      <c r="I30" s="101" t="n">
        <v>3825</v>
      </c>
      <c r="J30" s="102" t="n">
        <v>4432</v>
      </c>
      <c r="K30" s="103" t="n">
        <f aca="false">J30+I30</f>
        <v>8257</v>
      </c>
      <c r="L30" s="104" t="n">
        <f aca="false">I30+F30</f>
        <v>395315</v>
      </c>
      <c r="M30" s="105" t="n">
        <f aca="false">J30+G30</f>
        <v>447383</v>
      </c>
      <c r="N30" s="106" t="n">
        <f aca="false">K30+H30</f>
        <v>842698</v>
      </c>
      <c r="O30" s="107" t="n">
        <f aca="false">N30+E30</f>
        <v>2635526</v>
      </c>
    </row>
    <row r="31" customFormat="false" ht="19.9" hidden="false" customHeight="true" outlineLevel="0" collapsed="false">
      <c r="A31" s="81"/>
      <c r="B31" s="127" t="s">
        <v>83</v>
      </c>
      <c r="C31" s="96" t="n">
        <v>1675921</v>
      </c>
      <c r="D31" s="97" t="n">
        <v>65231</v>
      </c>
      <c r="E31" s="98" t="n">
        <f aca="false">D31+C31</f>
        <v>1741152</v>
      </c>
      <c r="F31" s="128" t="n">
        <v>416766</v>
      </c>
      <c r="G31" s="99" t="n">
        <v>397900</v>
      </c>
      <c r="H31" s="100" t="n">
        <f aca="false">G31+F31</f>
        <v>814666</v>
      </c>
      <c r="I31" s="101" t="n">
        <v>3326</v>
      </c>
      <c r="J31" s="102" t="n">
        <v>3573</v>
      </c>
      <c r="K31" s="103" t="n">
        <f aca="false">J31+I31</f>
        <v>6899</v>
      </c>
      <c r="L31" s="104" t="n">
        <f aca="false">I31+F31</f>
        <v>420092</v>
      </c>
      <c r="M31" s="105" t="n">
        <f aca="false">J31+G31</f>
        <v>401473</v>
      </c>
      <c r="N31" s="106" t="n">
        <f aca="false">K31+H31</f>
        <v>821565</v>
      </c>
      <c r="O31" s="107" t="n">
        <f aca="false">N31+E31</f>
        <v>2562717</v>
      </c>
    </row>
    <row r="32" customFormat="false" ht="19.9" hidden="false" customHeight="true" outlineLevel="0" collapsed="false">
      <c r="A32" s="81"/>
      <c r="B32" s="127" t="s">
        <v>84</v>
      </c>
      <c r="C32" s="96" t="n">
        <v>1549788</v>
      </c>
      <c r="D32" s="97" t="n">
        <v>65811</v>
      </c>
      <c r="E32" s="98" t="n">
        <f aca="false">D32+C32</f>
        <v>1615599</v>
      </c>
      <c r="F32" s="128" t="n">
        <v>364167</v>
      </c>
      <c r="G32" s="99" t="n">
        <v>335315</v>
      </c>
      <c r="H32" s="100" t="n">
        <f aca="false">G32+F32</f>
        <v>699482</v>
      </c>
      <c r="I32" s="101" t="n">
        <v>3643</v>
      </c>
      <c r="J32" s="102" t="n">
        <v>3215</v>
      </c>
      <c r="K32" s="103" t="n">
        <f aca="false">J32+I32</f>
        <v>6858</v>
      </c>
      <c r="L32" s="104" t="n">
        <f aca="false">I32+F32</f>
        <v>367810</v>
      </c>
      <c r="M32" s="105" t="n">
        <f aca="false">J32+G32</f>
        <v>338530</v>
      </c>
      <c r="N32" s="106" t="n">
        <f aca="false">K32+H32</f>
        <v>706340</v>
      </c>
      <c r="O32" s="107" t="n">
        <f aca="false">N32+E32</f>
        <v>2321939</v>
      </c>
    </row>
    <row r="33" customFormat="false" ht="19.9" hidden="false" customHeight="true" outlineLevel="0" collapsed="false">
      <c r="A33" s="81"/>
      <c r="B33" s="127" t="s">
        <v>85</v>
      </c>
      <c r="C33" s="96" t="n">
        <v>1647763</v>
      </c>
      <c r="D33" s="97" t="n">
        <v>77775</v>
      </c>
      <c r="E33" s="98" t="n">
        <f aca="false">D33+C33</f>
        <v>1725538</v>
      </c>
      <c r="F33" s="128" t="n">
        <v>371634</v>
      </c>
      <c r="G33" s="99" t="n">
        <v>380941</v>
      </c>
      <c r="H33" s="100" t="n">
        <f aca="false">G33+F33</f>
        <v>752575</v>
      </c>
      <c r="I33" s="101" t="n">
        <v>4322</v>
      </c>
      <c r="J33" s="102" t="n">
        <v>4009</v>
      </c>
      <c r="K33" s="103" t="n">
        <f aca="false">J33+I33</f>
        <v>8331</v>
      </c>
      <c r="L33" s="104" t="n">
        <f aca="false">I33+F33</f>
        <v>375956</v>
      </c>
      <c r="M33" s="105" t="n">
        <f aca="false">J33+G33</f>
        <v>384950</v>
      </c>
      <c r="N33" s="106" t="n">
        <f aca="false">K33+H33</f>
        <v>760906</v>
      </c>
      <c r="O33" s="107" t="n">
        <f aca="false">N33+E33</f>
        <v>2486444</v>
      </c>
    </row>
    <row r="34" customFormat="false" ht="19.9" hidden="false" customHeight="true" outlineLevel="0" collapsed="false">
      <c r="A34" s="81"/>
      <c r="B34" s="127" t="s">
        <v>86</v>
      </c>
      <c r="C34" s="96" t="n">
        <v>1633959</v>
      </c>
      <c r="D34" s="97" t="n">
        <v>75955</v>
      </c>
      <c r="E34" s="98" t="n">
        <f aca="false">D34+C34</f>
        <v>1709914</v>
      </c>
      <c r="F34" s="128" t="n">
        <v>372844</v>
      </c>
      <c r="G34" s="99" t="n">
        <v>384287</v>
      </c>
      <c r="H34" s="100" t="n">
        <f aca="false">G34+F34</f>
        <v>757131</v>
      </c>
      <c r="I34" s="101" t="n">
        <v>3798</v>
      </c>
      <c r="J34" s="102" t="n">
        <v>3934</v>
      </c>
      <c r="K34" s="103" t="n">
        <f aca="false">J34+I34</f>
        <v>7732</v>
      </c>
      <c r="L34" s="104" t="n">
        <f aca="false">I34+F34</f>
        <v>376642</v>
      </c>
      <c r="M34" s="105" t="n">
        <f aca="false">J34+G34</f>
        <v>388221</v>
      </c>
      <c r="N34" s="106" t="n">
        <f aca="false">K34+H34</f>
        <v>764863</v>
      </c>
      <c r="O34" s="107" t="n">
        <f aca="false">N34+E34</f>
        <v>2474777</v>
      </c>
    </row>
    <row r="35" customFormat="false" ht="18" hidden="false" customHeight="true" outlineLevel="0" collapsed="false">
      <c r="A35" s="129" t="s">
        <v>88</v>
      </c>
      <c r="B35" s="130"/>
      <c r="C35" s="119"/>
      <c r="D35" s="120"/>
      <c r="E35" s="131"/>
      <c r="F35" s="119"/>
      <c r="G35" s="120"/>
      <c r="H35" s="122"/>
      <c r="I35" s="119"/>
      <c r="J35" s="120"/>
      <c r="K35" s="122"/>
      <c r="L35" s="123"/>
      <c r="M35" s="124"/>
      <c r="N35" s="125"/>
      <c r="O35" s="126"/>
    </row>
    <row r="36" customFormat="false" ht="18" hidden="false" customHeight="true" outlineLevel="0" collapsed="false">
      <c r="A36" s="132" t="s">
        <v>89</v>
      </c>
      <c r="B36" s="133"/>
      <c r="C36" s="134" t="n">
        <f aca="false">SUM(C11:C21)</f>
        <v>14549348</v>
      </c>
      <c r="D36" s="135" t="n">
        <f aca="false">SUM(D11:D21)</f>
        <v>760513</v>
      </c>
      <c r="E36" s="136" t="n">
        <f aca="false">SUM(E11:E21)</f>
        <v>15309861</v>
      </c>
      <c r="F36" s="134" t="n">
        <f aca="false">SUM(F11:F21)</f>
        <v>3530771</v>
      </c>
      <c r="G36" s="135" t="n">
        <f aca="false">SUM(G11:G21)</f>
        <v>3439906</v>
      </c>
      <c r="H36" s="137" t="n">
        <f aca="false">SUM(H11:H21)</f>
        <v>6970677</v>
      </c>
      <c r="I36" s="134" t="n">
        <f aca="false">SUM(I11:I21)</f>
        <v>28284</v>
      </c>
      <c r="J36" s="135" t="n">
        <f aca="false">SUM(J11:J21)</f>
        <v>26186</v>
      </c>
      <c r="K36" s="137" t="n">
        <f aca="false">SUM(K11:K21)</f>
        <v>54470</v>
      </c>
      <c r="L36" s="134" t="n">
        <f aca="false">SUM(L11:L21)</f>
        <v>3559055</v>
      </c>
      <c r="M36" s="138" t="n">
        <f aca="false">SUM(M11:M21)</f>
        <v>3466092</v>
      </c>
      <c r="N36" s="139" t="n">
        <f aca="false">SUM(N11:N21)</f>
        <v>7025147</v>
      </c>
      <c r="O36" s="140" t="n">
        <f aca="false">SUM(O11:O21)</f>
        <v>22335008</v>
      </c>
    </row>
    <row r="37" customFormat="false" ht="18" hidden="false" customHeight="true" outlineLevel="0" collapsed="false">
      <c r="A37" s="132" t="s">
        <v>90</v>
      </c>
      <c r="B37" s="133"/>
      <c r="C37" s="141" t="n">
        <f aca="false">SUM(C24:C34)</f>
        <v>17260671</v>
      </c>
      <c r="D37" s="142" t="n">
        <f aca="false">SUM(D24:D34)</f>
        <v>751771</v>
      </c>
      <c r="E37" s="143" t="n">
        <f aca="false">SUM(E24:E34)</f>
        <v>18012442</v>
      </c>
      <c r="F37" s="144" t="n">
        <f aca="false">SUM(F24:F34)</f>
        <v>4009412</v>
      </c>
      <c r="G37" s="142" t="n">
        <f aca="false">SUM(G24:G34)</f>
        <v>3920091</v>
      </c>
      <c r="H37" s="145" t="n">
        <f aca="false">SUM(H24:H34)</f>
        <v>7929503</v>
      </c>
      <c r="I37" s="144" t="n">
        <f aca="false">SUM(I24:I34)</f>
        <v>44194</v>
      </c>
      <c r="J37" s="142" t="n">
        <f aca="false">SUM(J24:J34)</f>
        <v>44646</v>
      </c>
      <c r="K37" s="145" t="n">
        <f aca="false">SUM(K24:K34)</f>
        <v>88840</v>
      </c>
      <c r="L37" s="144" t="n">
        <f aca="false">SUM(L24:L34)</f>
        <v>4053606</v>
      </c>
      <c r="M37" s="146" t="n">
        <f aca="false">SUM(M24:M34)</f>
        <v>3964737</v>
      </c>
      <c r="N37" s="147" t="n">
        <f aca="false">SUM(N24:N34)</f>
        <v>8018343</v>
      </c>
      <c r="O37" s="148" t="n">
        <f aca="false">SUM(O24:O34)</f>
        <v>26030785</v>
      </c>
    </row>
    <row r="38" customFormat="false" ht="17.15" hidden="false" customHeight="true" outlineLevel="0" collapsed="false">
      <c r="A38" s="149" t="s">
        <v>91</v>
      </c>
      <c r="B38" s="130"/>
      <c r="C38" s="119"/>
      <c r="D38" s="120"/>
      <c r="E38" s="150"/>
      <c r="F38" s="119"/>
      <c r="G38" s="120"/>
      <c r="H38" s="121"/>
      <c r="I38" s="119"/>
      <c r="J38" s="120"/>
      <c r="K38" s="122"/>
      <c r="L38" s="123"/>
      <c r="M38" s="124"/>
      <c r="N38" s="151"/>
      <c r="O38" s="126"/>
    </row>
    <row r="39" customFormat="false" ht="17.15" hidden="false" customHeight="true" outlineLevel="0" collapsed="false">
      <c r="A39" s="132" t="s">
        <v>92</v>
      </c>
      <c r="B39" s="152"/>
      <c r="C39" s="153" t="n">
        <f aca="false">(C34/C21-1)*100</f>
        <v>9.23244565816874</v>
      </c>
      <c r="D39" s="154" t="n">
        <f aca="false">(D34/D21-1)*100</f>
        <v>8.69347452776188</v>
      </c>
      <c r="E39" s="155" t="n">
        <f aca="false">(E34/E21-1)*100</f>
        <v>9.20839094738255</v>
      </c>
      <c r="F39" s="153" t="n">
        <f aca="false">(F34/F21-1)*100</f>
        <v>17.6676281788286</v>
      </c>
      <c r="G39" s="156" t="n">
        <f aca="false">(G34/G21-1)*100</f>
        <v>17.5509542352506</v>
      </c>
      <c r="H39" s="157" t="n">
        <f aca="false">(H34/H21-1)*100</f>
        <v>17.6083805937807</v>
      </c>
      <c r="I39" s="158" t="n">
        <f aca="false">(I34/I21-1)*100</f>
        <v>-1.60621761658031</v>
      </c>
      <c r="J39" s="154" t="n">
        <f aca="false">(J34/J21-1)*100</f>
        <v>8.13633864760856</v>
      </c>
      <c r="K39" s="159" t="n">
        <f aca="false">(K34/K21-1)*100</f>
        <v>3.12083222192585</v>
      </c>
      <c r="L39" s="158" t="n">
        <f aca="false">(L34/L21-1)*100</f>
        <v>17.4356607903418</v>
      </c>
      <c r="M39" s="160" t="n">
        <f aca="false">(M34/M21-1)*100</f>
        <v>17.4473376110652</v>
      </c>
      <c r="N39" s="161" t="n">
        <f aca="false">(N34/N21-1)*100</f>
        <v>17.4415872962254</v>
      </c>
      <c r="O39" s="162" t="n">
        <f aca="false">(O34/O21-1)*100</f>
        <v>11.6269870266476</v>
      </c>
    </row>
    <row r="40" customFormat="false" ht="7.85" hidden="false" customHeight="true" outlineLevel="0" collapsed="false">
      <c r="A40" s="163"/>
      <c r="B40" s="164"/>
      <c r="C40" s="165"/>
      <c r="D40" s="166"/>
      <c r="E40" s="167"/>
      <c r="F40" s="168"/>
      <c r="G40" s="169"/>
      <c r="H40" s="170"/>
      <c r="I40" s="168"/>
      <c r="J40" s="169"/>
      <c r="K40" s="171"/>
      <c r="L40" s="168"/>
      <c r="M40" s="172"/>
      <c r="N40" s="173"/>
      <c r="O40" s="174"/>
    </row>
    <row r="41" customFormat="false" ht="17.15" hidden="false" customHeight="true" outlineLevel="0" collapsed="false">
      <c r="A41" s="175" t="s">
        <v>93</v>
      </c>
      <c r="B41" s="176"/>
      <c r="C41" s="177"/>
      <c r="D41" s="178"/>
      <c r="E41" s="179"/>
      <c r="F41" s="180"/>
      <c r="G41" s="181"/>
      <c r="H41" s="182"/>
      <c r="I41" s="180"/>
      <c r="J41" s="181"/>
      <c r="K41" s="183"/>
      <c r="L41" s="180"/>
      <c r="M41" s="184"/>
      <c r="N41" s="185"/>
      <c r="O41" s="186"/>
    </row>
    <row r="42" customFormat="false" ht="17.15" hidden="false" customHeight="true" outlineLevel="0" collapsed="false">
      <c r="A42" s="187" t="s">
        <v>94</v>
      </c>
      <c r="B42" s="188"/>
      <c r="C42" s="189" t="n">
        <f aca="false">(C37/C36-1)*100</f>
        <v>18.6353574057064</v>
      </c>
      <c r="D42" s="190" t="n">
        <f aca="false">(D37/D36-1)*100</f>
        <v>-1.14948725399828</v>
      </c>
      <c r="E42" s="191" t="n">
        <f aca="false">(E37/E36-1)*100</f>
        <v>17.6525508624801</v>
      </c>
      <c r="F42" s="189" t="n">
        <f aca="false">(F37/F36-1)*100</f>
        <v>13.5562742528473</v>
      </c>
      <c r="G42" s="192" t="n">
        <f aca="false">(G37/G36-1)*100</f>
        <v>13.9592477236297</v>
      </c>
      <c r="H42" s="193" t="n">
        <f aca="false">(H37/H36-1)*100</f>
        <v>13.7551345443204</v>
      </c>
      <c r="I42" s="194" t="n">
        <f aca="false">(I37/I36-1)*100</f>
        <v>56.2508838919531</v>
      </c>
      <c r="J42" s="190" t="n">
        <f aca="false">(J37/J36-1)*100</f>
        <v>70.4956847170244</v>
      </c>
      <c r="K42" s="195" t="n">
        <f aca="false">(K37/K36-1)*100</f>
        <v>63.0989535524142</v>
      </c>
      <c r="L42" s="194" t="n">
        <f aca="false">(L37/L36-1)*100</f>
        <v>13.8955705938796</v>
      </c>
      <c r="M42" s="196" t="n">
        <f aca="false">(M37/M36-1)*100</f>
        <v>14.3863752029663</v>
      </c>
      <c r="N42" s="197" t="n">
        <f aca="false">(N37/N36-1)*100</f>
        <v>14.1377255166333</v>
      </c>
      <c r="O42" s="198" t="n">
        <f aca="false">(O37/O36-1)*100</f>
        <v>16.5470144447676</v>
      </c>
    </row>
    <row r="43" s="202" customFormat="true" ht="17.35" hidden="false" customHeight="true" outlineLevel="0" collapsed="false">
      <c r="A43" s="199" t="s">
        <v>95</v>
      </c>
      <c r="B43" s="200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s="202" customFormat="true" ht="13.75" hidden="false" customHeight="true" outlineLevel="0" collapsed="false">
      <c r="A44" s="199" t="s">
        <v>96</v>
      </c>
    </row>
    <row r="45" customFormat="false" ht="14.9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95" hidden="false" customHeight="false" outlineLevel="0" collapsed="false">
      <c r="A46" s="203"/>
      <c r="B46" s="203"/>
      <c r="C46" s="204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9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9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9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9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9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9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9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9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9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9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9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9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9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9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9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9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9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9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9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9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9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9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9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9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9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9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9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9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9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9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9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9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9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9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9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9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9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9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9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9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9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9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9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9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9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9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9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9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9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9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9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9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9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9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9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9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9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9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9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9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9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9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9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9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9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9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9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9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9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9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9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9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9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9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9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9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9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9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9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9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9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9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9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9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9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9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9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9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9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9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95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95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95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95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95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95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95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9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9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95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95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95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95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95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95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95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95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95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95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9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95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95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95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95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95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9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9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95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95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9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95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9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9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95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95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95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95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95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95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95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95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95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95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95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95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95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95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95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95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95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95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95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95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95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95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95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95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95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95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95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95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95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95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95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95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95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95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9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95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95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95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95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95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95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95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95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95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95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95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95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95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95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95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95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95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95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95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95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95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95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95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95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95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95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95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95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95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95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95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95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95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95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95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95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95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95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95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95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95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95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95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95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95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95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95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95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95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95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95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95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95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95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95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95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95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95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95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95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95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95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95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95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95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95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95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95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95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95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95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95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95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95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95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95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95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95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95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95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95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95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95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95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95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95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95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95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95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9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95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9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9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9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9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9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9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9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95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9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9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9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95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9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9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9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9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9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4.9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4.9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315" customFormat="false" ht="14.95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</row>
    <row r="316" customFormat="false" ht="14.95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3"/>
      <c r="N316" s="203"/>
    </row>
    <row r="65525" customFormat="false" ht="14.95" hidden="false" customHeight="false" outlineLevel="0" collapsed="false">
      <c r="C65525" s="205" t="e">
        <f aca="false">((C65521/C65508)-1)*100</f>
        <v>#DIV/0!</v>
      </c>
    </row>
  </sheetData>
  <mergeCells count="14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  <mergeCell ref="A24:A34"/>
  </mergeCells>
  <conditionalFormatting sqref="A39:B39 P39:IV39 A42:B42 P42:IV42">
    <cfRule type="cellIs" priority="2" operator="lessThan" aboveAverage="0" equalAverage="0" bottom="0" percent="0" rank="0" text="" dxfId="0">
      <formula>0</formula>
    </cfRule>
  </conditionalFormatting>
  <conditionalFormatting sqref="C38:O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9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6</v>
      </c>
      <c r="D7" s="59"/>
      <c r="E7" s="59"/>
      <c r="F7" s="60" t="s">
        <v>67</v>
      </c>
      <c r="G7" s="60"/>
      <c r="H7" s="60"/>
      <c r="I7" s="60"/>
      <c r="J7" s="60"/>
      <c r="K7" s="60"/>
      <c r="L7" s="60"/>
      <c r="M7" s="60"/>
      <c r="N7" s="60"/>
      <c r="O7" s="61" t="s">
        <v>68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69</v>
      </c>
      <c r="B9" s="67"/>
      <c r="C9" s="68" t="s">
        <v>70</v>
      </c>
      <c r="D9" s="69" t="s">
        <v>71</v>
      </c>
      <c r="E9" s="70" t="s">
        <v>72</v>
      </c>
      <c r="F9" s="71" t="s">
        <v>70</v>
      </c>
      <c r="G9" s="71"/>
      <c r="H9" s="71"/>
      <c r="I9" s="59" t="s">
        <v>71</v>
      </c>
      <c r="J9" s="59"/>
      <c r="K9" s="59"/>
      <c r="L9" s="72" t="s">
        <v>73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74</v>
      </c>
      <c r="G10" s="76" t="s">
        <v>75</v>
      </c>
      <c r="H10" s="77" t="s">
        <v>72</v>
      </c>
      <c r="I10" s="75" t="s">
        <v>74</v>
      </c>
      <c r="J10" s="76" t="s">
        <v>75</v>
      </c>
      <c r="K10" s="78" t="s">
        <v>72</v>
      </c>
      <c r="L10" s="75" t="s">
        <v>74</v>
      </c>
      <c r="M10" s="79" t="s">
        <v>75</v>
      </c>
      <c r="N10" s="78" t="s">
        <v>72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6</v>
      </c>
      <c r="C11" s="83" t="n">
        <v>9210.11</v>
      </c>
      <c r="D11" s="84" t="n">
        <v>1039.066</v>
      </c>
      <c r="E11" s="85" t="n">
        <f aca="false">D11+C11</f>
        <v>10249.176</v>
      </c>
      <c r="F11" s="83" t="n">
        <v>25396.219</v>
      </c>
      <c r="G11" s="86" t="n">
        <v>14189.632</v>
      </c>
      <c r="H11" s="87" t="n">
        <f aca="false">G11+F11</f>
        <v>39585.851</v>
      </c>
      <c r="I11" s="88" t="n">
        <v>2258.958</v>
      </c>
      <c r="J11" s="89" t="n">
        <v>545.338</v>
      </c>
      <c r="K11" s="90" t="n">
        <f aca="false">J11+I11</f>
        <v>2804.296</v>
      </c>
      <c r="L11" s="91" t="n">
        <f aca="false">I11+F11</f>
        <v>27655.177</v>
      </c>
      <c r="M11" s="92" t="n">
        <f aca="false">J11+G11</f>
        <v>14734.97</v>
      </c>
      <c r="N11" s="93" t="n">
        <f aca="false">K11+H11</f>
        <v>42390.147</v>
      </c>
      <c r="O11" s="94" t="n">
        <f aca="false">N11+E11</f>
        <v>52639.323</v>
      </c>
    </row>
    <row r="12" customFormat="false" ht="19.2" hidden="false" customHeight="true" outlineLevel="0" collapsed="false">
      <c r="A12" s="81"/>
      <c r="B12" s="82" t="s">
        <v>77</v>
      </c>
      <c r="C12" s="96" t="n">
        <v>9720.685</v>
      </c>
      <c r="D12" s="97" t="n">
        <v>1309.305</v>
      </c>
      <c r="E12" s="98" t="n">
        <f aca="false">D12+C12</f>
        <v>11029.99</v>
      </c>
      <c r="F12" s="96" t="n">
        <v>26289.17</v>
      </c>
      <c r="G12" s="99" t="n">
        <v>15899.264</v>
      </c>
      <c r="H12" s="100" t="n">
        <f aca="false">G12+F12</f>
        <v>42188.434</v>
      </c>
      <c r="I12" s="101" t="n">
        <v>2191.698</v>
      </c>
      <c r="J12" s="102" t="n">
        <v>1736.907</v>
      </c>
      <c r="K12" s="103" t="n">
        <f aca="false">J12+I12</f>
        <v>3928.605</v>
      </c>
      <c r="L12" s="104" t="n">
        <f aca="false">I12+F12</f>
        <v>28480.868</v>
      </c>
      <c r="M12" s="105" t="n">
        <f aca="false">J12+G12</f>
        <v>17636.171</v>
      </c>
      <c r="N12" s="106" t="n">
        <f aca="false">K12+H12</f>
        <v>46117.039</v>
      </c>
      <c r="O12" s="107" t="n">
        <f aca="false">N12+E12</f>
        <v>57147.029</v>
      </c>
    </row>
    <row r="13" customFormat="false" ht="19.2" hidden="false" customHeight="true" outlineLevel="0" collapsed="false">
      <c r="A13" s="81"/>
      <c r="B13" s="82" t="s">
        <v>78</v>
      </c>
      <c r="C13" s="96" t="n">
        <v>11697.127</v>
      </c>
      <c r="D13" s="97" t="n">
        <v>1510.874</v>
      </c>
      <c r="E13" s="98" t="n">
        <f aca="false">D13+C13</f>
        <v>13208.001</v>
      </c>
      <c r="F13" s="96" t="n">
        <v>25006.33</v>
      </c>
      <c r="G13" s="99" t="n">
        <v>18303.338</v>
      </c>
      <c r="H13" s="100" t="n">
        <f aca="false">G13+F13</f>
        <v>43309.668</v>
      </c>
      <c r="I13" s="104" t="n">
        <v>2734.741</v>
      </c>
      <c r="J13" s="102" t="n">
        <v>1962.816</v>
      </c>
      <c r="K13" s="103" t="n">
        <f aca="false">J13+I13</f>
        <v>4697.557</v>
      </c>
      <c r="L13" s="104" t="n">
        <f aca="false">I13+F13</f>
        <v>27741.071</v>
      </c>
      <c r="M13" s="105" t="n">
        <f aca="false">J13+G13</f>
        <v>20266.154</v>
      </c>
      <c r="N13" s="106" t="n">
        <f aca="false">K13+H13</f>
        <v>48007.225</v>
      </c>
      <c r="O13" s="107" t="n">
        <f aca="false">N13+E13</f>
        <v>61215.226</v>
      </c>
    </row>
    <row r="14" customFormat="false" ht="19.2" hidden="false" customHeight="true" outlineLevel="0" collapsed="false">
      <c r="A14" s="81"/>
      <c r="B14" s="82" t="s">
        <v>79</v>
      </c>
      <c r="C14" s="96" t="n">
        <v>9890.866</v>
      </c>
      <c r="D14" s="97" t="n">
        <v>1125.849</v>
      </c>
      <c r="E14" s="98" t="n">
        <f aca="false">D14+C14</f>
        <v>11016.715</v>
      </c>
      <c r="F14" s="96" t="n">
        <v>29797.279</v>
      </c>
      <c r="G14" s="99" t="n">
        <v>16720.779</v>
      </c>
      <c r="H14" s="100" t="n">
        <f aca="false">G14+F14</f>
        <v>46518.058</v>
      </c>
      <c r="I14" s="101" t="n">
        <v>2954.029</v>
      </c>
      <c r="J14" s="102" t="n">
        <v>1660.385</v>
      </c>
      <c r="K14" s="103" t="n">
        <f aca="false">J14+I14</f>
        <v>4614.414</v>
      </c>
      <c r="L14" s="104" t="n">
        <f aca="false">I14+F14</f>
        <v>32751.308</v>
      </c>
      <c r="M14" s="105" t="n">
        <f aca="false">J14+G14</f>
        <v>18381.164</v>
      </c>
      <c r="N14" s="106" t="n">
        <f aca="false">K14+H14</f>
        <v>51132.472</v>
      </c>
      <c r="O14" s="107" t="n">
        <f aca="false">N14+E14</f>
        <v>62149.187</v>
      </c>
    </row>
    <row r="15" s="95" customFormat="true" ht="19.2" hidden="false" customHeight="true" outlineLevel="0" collapsed="false">
      <c r="A15" s="81"/>
      <c r="B15" s="82" t="s">
        <v>80</v>
      </c>
      <c r="C15" s="96" t="n">
        <v>11143.579</v>
      </c>
      <c r="D15" s="97" t="n">
        <v>1192.421</v>
      </c>
      <c r="E15" s="98" t="n">
        <f aca="false">D15+C15</f>
        <v>12336</v>
      </c>
      <c r="F15" s="96" t="n">
        <v>30724.054</v>
      </c>
      <c r="G15" s="99" t="n">
        <v>17723.576</v>
      </c>
      <c r="H15" s="100" t="n">
        <f aca="false">G15+F15</f>
        <v>48447.63</v>
      </c>
      <c r="I15" s="101" t="n">
        <v>2706.586</v>
      </c>
      <c r="J15" s="102" t="n">
        <v>1619.652</v>
      </c>
      <c r="K15" s="103" t="n">
        <f aca="false">J15+I15</f>
        <v>4326.238</v>
      </c>
      <c r="L15" s="104" t="n">
        <f aca="false">I15+F15</f>
        <v>33430.64</v>
      </c>
      <c r="M15" s="105" t="n">
        <f aca="false">J15+G15</f>
        <v>19343.228</v>
      </c>
      <c r="N15" s="106" t="n">
        <f aca="false">K15+H15</f>
        <v>52773.868</v>
      </c>
      <c r="O15" s="107" t="n">
        <f aca="false">N15+E15</f>
        <v>65109.868</v>
      </c>
    </row>
    <row r="16" s="109" customFormat="true" ht="19.2" hidden="false" customHeight="true" outlineLevel="0" collapsed="false">
      <c r="A16" s="81"/>
      <c r="B16" s="108" t="s">
        <v>81</v>
      </c>
      <c r="C16" s="96" t="n">
        <v>10325.542</v>
      </c>
      <c r="D16" s="97" t="n">
        <v>1140.53</v>
      </c>
      <c r="E16" s="98" t="n">
        <f aca="false">D16+C16</f>
        <v>11466.072</v>
      </c>
      <c r="F16" s="96" t="n">
        <v>23430.658</v>
      </c>
      <c r="G16" s="99" t="n">
        <v>16463.131</v>
      </c>
      <c r="H16" s="100" t="n">
        <f aca="false">G16+F16</f>
        <v>39893.789</v>
      </c>
      <c r="I16" s="101" t="n">
        <v>2708.963</v>
      </c>
      <c r="J16" s="102" t="n">
        <v>2104.312</v>
      </c>
      <c r="K16" s="103" t="n">
        <f aca="false">J16+I16</f>
        <v>4813.275</v>
      </c>
      <c r="L16" s="104" t="n">
        <f aca="false">I16+F16</f>
        <v>26139.621</v>
      </c>
      <c r="M16" s="105" t="n">
        <f aca="false">J16+G16</f>
        <v>18567.443</v>
      </c>
      <c r="N16" s="106" t="n">
        <f aca="false">K16+H16</f>
        <v>44707.064</v>
      </c>
      <c r="O16" s="107" t="n">
        <f aca="false">N16+E16</f>
        <v>56173.136</v>
      </c>
    </row>
    <row r="17" s="110" customFormat="true" ht="19.2" hidden="false" customHeight="true" outlineLevel="0" collapsed="false">
      <c r="A17" s="81"/>
      <c r="B17" s="82" t="s">
        <v>82</v>
      </c>
      <c r="C17" s="96" t="n">
        <v>10297.996</v>
      </c>
      <c r="D17" s="97" t="n">
        <v>1229.76</v>
      </c>
      <c r="E17" s="98" t="n">
        <f aca="false">D17+C17</f>
        <v>11527.756</v>
      </c>
      <c r="F17" s="96" t="n">
        <v>21666.458</v>
      </c>
      <c r="G17" s="99" t="n">
        <v>14737.719</v>
      </c>
      <c r="H17" s="100" t="n">
        <f aca="false">G17+F17</f>
        <v>36404.177</v>
      </c>
      <c r="I17" s="101" t="n">
        <v>2660.771</v>
      </c>
      <c r="J17" s="102" t="n">
        <v>2416.127</v>
      </c>
      <c r="K17" s="103" t="n">
        <f aca="false">J17+I17</f>
        <v>5076.898</v>
      </c>
      <c r="L17" s="104" t="n">
        <f aca="false">I17+F17</f>
        <v>24327.229</v>
      </c>
      <c r="M17" s="105" t="n">
        <f aca="false">J17+G17</f>
        <v>17153.846</v>
      </c>
      <c r="N17" s="106" t="n">
        <f aca="false">K17+H17</f>
        <v>41481.075</v>
      </c>
      <c r="O17" s="107" t="n">
        <f aca="false">N17+E17</f>
        <v>53008.831</v>
      </c>
    </row>
    <row r="18" s="111" customFormat="true" ht="19.2" hidden="false" customHeight="true" outlineLevel="0" collapsed="false">
      <c r="A18" s="81"/>
      <c r="B18" s="82" t="s">
        <v>83</v>
      </c>
      <c r="C18" s="96" t="n">
        <v>9764.418</v>
      </c>
      <c r="D18" s="97" t="n">
        <v>1549.988</v>
      </c>
      <c r="E18" s="98" t="n">
        <f aca="false">D18+C18</f>
        <v>11314.406</v>
      </c>
      <c r="F18" s="96" t="n">
        <v>24852.113</v>
      </c>
      <c r="G18" s="99" t="n">
        <v>16805.007</v>
      </c>
      <c r="H18" s="100" t="n">
        <f aca="false">G18+F18</f>
        <v>41657.12</v>
      </c>
      <c r="I18" s="101" t="n">
        <v>2429.896</v>
      </c>
      <c r="J18" s="102" t="n">
        <v>2544.995</v>
      </c>
      <c r="K18" s="103" t="n">
        <f aca="false">J18+I18</f>
        <v>4974.891</v>
      </c>
      <c r="L18" s="104" t="n">
        <f aca="false">I18+F18</f>
        <v>27282.009</v>
      </c>
      <c r="M18" s="105" t="n">
        <f aca="false">J18+G18</f>
        <v>19350.002</v>
      </c>
      <c r="N18" s="106" t="n">
        <f aca="false">K18+H18</f>
        <v>46632.011</v>
      </c>
      <c r="O18" s="107" t="n">
        <f aca="false">N18+E18</f>
        <v>57946.417</v>
      </c>
    </row>
    <row r="19" customFormat="false" ht="19.2" hidden="false" customHeight="true" outlineLevel="0" collapsed="false">
      <c r="A19" s="81"/>
      <c r="B19" s="82" t="s">
        <v>84</v>
      </c>
      <c r="C19" s="96" t="n">
        <v>9757.756</v>
      </c>
      <c r="D19" s="97" t="n">
        <v>1184.68</v>
      </c>
      <c r="E19" s="98" t="n">
        <f aca="false">D19+C19</f>
        <v>10942.436</v>
      </c>
      <c r="F19" s="96" t="n">
        <v>24181.383</v>
      </c>
      <c r="G19" s="99" t="n">
        <v>19256.211</v>
      </c>
      <c r="H19" s="100" t="n">
        <f aca="false">G19+F19</f>
        <v>43437.594</v>
      </c>
      <c r="I19" s="101" t="n">
        <v>3007.293</v>
      </c>
      <c r="J19" s="102" t="n">
        <v>1811.148</v>
      </c>
      <c r="K19" s="103" t="n">
        <f aca="false">J19+I19</f>
        <v>4818.441</v>
      </c>
      <c r="L19" s="104" t="n">
        <f aca="false">I19+F19</f>
        <v>27188.676</v>
      </c>
      <c r="M19" s="105" t="n">
        <f aca="false">J19+G19</f>
        <v>21067.359</v>
      </c>
      <c r="N19" s="106" t="n">
        <f aca="false">K19+H19</f>
        <v>48256.035</v>
      </c>
      <c r="O19" s="107" t="n">
        <f aca="false">N19+E19</f>
        <v>59198.471</v>
      </c>
    </row>
    <row r="20" s="112" customFormat="true" ht="19.2" hidden="false" customHeight="true" outlineLevel="0" collapsed="false">
      <c r="A20" s="81"/>
      <c r="B20" s="82" t="s">
        <v>85</v>
      </c>
      <c r="C20" s="96" t="n">
        <v>11058.369</v>
      </c>
      <c r="D20" s="97" t="n">
        <v>1354.823</v>
      </c>
      <c r="E20" s="98" t="n">
        <f aca="false">D20+C20</f>
        <v>12413.192</v>
      </c>
      <c r="F20" s="96" t="n">
        <v>26151.775</v>
      </c>
      <c r="G20" s="99" t="n">
        <v>17573.395</v>
      </c>
      <c r="H20" s="100" t="n">
        <f aca="false">G20+F20</f>
        <v>43725.17</v>
      </c>
      <c r="I20" s="101" t="n">
        <v>2969.441</v>
      </c>
      <c r="J20" s="102" t="n">
        <v>2118.289</v>
      </c>
      <c r="K20" s="103" t="n">
        <f aca="false">J20+I20</f>
        <v>5087.73</v>
      </c>
      <c r="L20" s="104" t="n">
        <f aca="false">I20+F20</f>
        <v>29121.216</v>
      </c>
      <c r="M20" s="105" t="n">
        <f aca="false">J20+G20</f>
        <v>19691.684</v>
      </c>
      <c r="N20" s="106" t="n">
        <f aca="false">K20+H20</f>
        <v>48812.9</v>
      </c>
      <c r="O20" s="107" t="n">
        <f aca="false">N20+E20</f>
        <v>61226.092</v>
      </c>
    </row>
    <row r="21" s="113" customFormat="true" ht="19.2" hidden="false" customHeight="true" outlineLevel="0" collapsed="false">
      <c r="A21" s="81"/>
      <c r="B21" s="82" t="s">
        <v>86</v>
      </c>
      <c r="C21" s="96" t="n">
        <v>11508.783</v>
      </c>
      <c r="D21" s="97" t="n">
        <v>1266.376</v>
      </c>
      <c r="E21" s="98" t="n">
        <f aca="false">D21+C21</f>
        <v>12775.159</v>
      </c>
      <c r="F21" s="96" t="n">
        <v>26033.407</v>
      </c>
      <c r="G21" s="99" t="n">
        <v>20599.597</v>
      </c>
      <c r="H21" s="100" t="n">
        <f aca="false">G21+F21</f>
        <v>46633.004</v>
      </c>
      <c r="I21" s="101" t="n">
        <v>1906.118</v>
      </c>
      <c r="J21" s="102" t="n">
        <v>1549.651</v>
      </c>
      <c r="K21" s="103" t="n">
        <f aca="false">J21+I21</f>
        <v>3455.769</v>
      </c>
      <c r="L21" s="104" t="n">
        <f aca="false">I21+F21</f>
        <v>27939.525</v>
      </c>
      <c r="M21" s="105" t="n">
        <f aca="false">J21+G21</f>
        <v>22149.248</v>
      </c>
      <c r="N21" s="106" t="n">
        <f aca="false">K21+H21</f>
        <v>50088.773</v>
      </c>
      <c r="O21" s="107" t="n">
        <f aca="false">N21+E21</f>
        <v>62863.932</v>
      </c>
    </row>
    <row r="22" customFormat="false" ht="19.2" hidden="false" customHeight="true" outlineLevel="0" collapsed="false">
      <c r="A22" s="81"/>
      <c r="B22" s="82" t="s">
        <v>87</v>
      </c>
      <c r="C22" s="96" t="n">
        <v>12160.972</v>
      </c>
      <c r="D22" s="97" t="n">
        <v>1509.91</v>
      </c>
      <c r="E22" s="98" t="n">
        <f aca="false">D22+C22</f>
        <v>13670.882</v>
      </c>
      <c r="F22" s="96" t="n">
        <v>26428.444</v>
      </c>
      <c r="G22" s="99" t="n">
        <v>20319.513</v>
      </c>
      <c r="H22" s="100" t="n">
        <f aca="false">G22+F22</f>
        <v>46747.957</v>
      </c>
      <c r="I22" s="101" t="n">
        <v>2167.152</v>
      </c>
      <c r="J22" s="102" t="n">
        <v>1745.642</v>
      </c>
      <c r="K22" s="103" t="n">
        <f aca="false">J22+I22</f>
        <v>3912.794</v>
      </c>
      <c r="L22" s="104" t="n">
        <f aca="false">I22+F22</f>
        <v>28595.596</v>
      </c>
      <c r="M22" s="105" t="n">
        <f aca="false">J22+G22</f>
        <v>22065.155</v>
      </c>
      <c r="N22" s="106" t="n">
        <f aca="false">K22+H22</f>
        <v>50660.751</v>
      </c>
      <c r="O22" s="107" t="n">
        <f aca="false">N22+E22</f>
        <v>64331.633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206" t="n">
        <v>2013</v>
      </c>
      <c r="B24" s="127" t="s">
        <v>76</v>
      </c>
      <c r="C24" s="96" t="n">
        <v>9804.539</v>
      </c>
      <c r="D24" s="97" t="n">
        <v>1154.332</v>
      </c>
      <c r="E24" s="98" t="n">
        <f aca="false">D24+C24</f>
        <v>10958.871</v>
      </c>
      <c r="F24" s="128" t="n">
        <v>27487.991</v>
      </c>
      <c r="G24" s="99" t="n">
        <v>15208.327</v>
      </c>
      <c r="H24" s="100" t="n">
        <f aca="false">G24+F24</f>
        <v>42696.318</v>
      </c>
      <c r="I24" s="101" t="n">
        <v>3909.543</v>
      </c>
      <c r="J24" s="102" t="n">
        <v>1861.331</v>
      </c>
      <c r="K24" s="103" t="n">
        <f aca="false">J24+I24</f>
        <v>5770.874</v>
      </c>
      <c r="L24" s="104" t="n">
        <f aca="false">I24+F24</f>
        <v>31397.534</v>
      </c>
      <c r="M24" s="105" t="n">
        <f aca="false">J24+G24</f>
        <v>17069.658</v>
      </c>
      <c r="N24" s="106" t="n">
        <f aca="false">K24+H24</f>
        <v>48467.192</v>
      </c>
      <c r="O24" s="107" t="n">
        <f aca="false">N24+E24</f>
        <v>59426.063</v>
      </c>
    </row>
    <row r="25" customFormat="false" ht="19.9" hidden="false" customHeight="true" outlineLevel="0" collapsed="false">
      <c r="A25" s="206"/>
      <c r="B25" s="127" t="s">
        <v>77</v>
      </c>
      <c r="C25" s="96" t="n">
        <v>9939.676</v>
      </c>
      <c r="D25" s="97" t="n">
        <v>1289.903</v>
      </c>
      <c r="E25" s="98" t="n">
        <f aca="false">D25+C25</f>
        <v>11229.579</v>
      </c>
      <c r="F25" s="128" t="n">
        <v>27857.914</v>
      </c>
      <c r="G25" s="99" t="n">
        <v>15050.064</v>
      </c>
      <c r="H25" s="100" t="n">
        <f aca="false">G25+F25</f>
        <v>42907.978</v>
      </c>
      <c r="I25" s="101" t="n">
        <v>3371.753</v>
      </c>
      <c r="J25" s="102" t="n">
        <v>2178.482</v>
      </c>
      <c r="K25" s="103" t="n">
        <f aca="false">J25+I25</f>
        <v>5550.235</v>
      </c>
      <c r="L25" s="104" t="n">
        <f aca="false">I25+F25</f>
        <v>31229.667</v>
      </c>
      <c r="M25" s="105" t="n">
        <f aca="false">J25+G25</f>
        <v>17228.546</v>
      </c>
      <c r="N25" s="106" t="n">
        <f aca="false">K25+H25</f>
        <v>48458.213</v>
      </c>
      <c r="O25" s="107" t="n">
        <f aca="false">N25+E25</f>
        <v>59687.792</v>
      </c>
    </row>
    <row r="26" customFormat="false" ht="19.9" hidden="false" customHeight="true" outlineLevel="0" collapsed="false">
      <c r="A26" s="206"/>
      <c r="B26" s="127" t="s">
        <v>78</v>
      </c>
      <c r="C26" s="96" t="n">
        <v>10024.577</v>
      </c>
      <c r="D26" s="97" t="n">
        <v>1081.162</v>
      </c>
      <c r="E26" s="98" t="n">
        <f aca="false">D26+C26</f>
        <v>11105.739</v>
      </c>
      <c r="F26" s="128" t="n">
        <v>24785.476</v>
      </c>
      <c r="G26" s="99" t="n">
        <v>15882.218</v>
      </c>
      <c r="H26" s="100" t="n">
        <f aca="false">G26+F26</f>
        <v>40667.694</v>
      </c>
      <c r="I26" s="101" t="n">
        <v>3305.784</v>
      </c>
      <c r="J26" s="102" t="n">
        <v>2031.05</v>
      </c>
      <c r="K26" s="103" t="n">
        <f aca="false">J26+I26</f>
        <v>5336.834</v>
      </c>
      <c r="L26" s="104" t="n">
        <f aca="false">I26+F26</f>
        <v>28091.26</v>
      </c>
      <c r="M26" s="105" t="n">
        <f aca="false">J26+G26</f>
        <v>17913.268</v>
      </c>
      <c r="N26" s="106" t="n">
        <f aca="false">K26+H26</f>
        <v>46004.528</v>
      </c>
      <c r="O26" s="107" t="n">
        <f aca="false">N26+E26</f>
        <v>57110.267</v>
      </c>
    </row>
    <row r="27" customFormat="false" ht="19.9" hidden="false" customHeight="true" outlineLevel="0" collapsed="false">
      <c r="A27" s="206"/>
      <c r="B27" s="127" t="s">
        <v>79</v>
      </c>
      <c r="C27" s="96" t="n">
        <v>10151.063</v>
      </c>
      <c r="D27" s="97" t="n">
        <v>1176.398</v>
      </c>
      <c r="E27" s="98" t="n">
        <f aca="false">D27+C27</f>
        <v>11327.461</v>
      </c>
      <c r="F27" s="128" t="n">
        <v>30237.054</v>
      </c>
      <c r="G27" s="99" t="n">
        <v>15926.276</v>
      </c>
      <c r="H27" s="100" t="n">
        <f aca="false">G27+F27</f>
        <v>46163.33</v>
      </c>
      <c r="I27" s="101" t="n">
        <v>1399.969</v>
      </c>
      <c r="J27" s="102" t="n">
        <v>1162.929</v>
      </c>
      <c r="K27" s="103" t="n">
        <f aca="false">J27+I27</f>
        <v>2562.898</v>
      </c>
      <c r="L27" s="104" t="n">
        <f aca="false">I27+F27</f>
        <v>31637.023</v>
      </c>
      <c r="M27" s="105" t="n">
        <f aca="false">J27+G27</f>
        <v>17089.205</v>
      </c>
      <c r="N27" s="106" t="n">
        <f aca="false">K27+H27</f>
        <v>48726.228</v>
      </c>
      <c r="O27" s="107" t="n">
        <f aca="false">N27+E27</f>
        <v>60053.689</v>
      </c>
    </row>
    <row r="28" customFormat="false" ht="19.9" hidden="false" customHeight="true" outlineLevel="0" collapsed="false">
      <c r="A28" s="206"/>
      <c r="B28" s="127" t="s">
        <v>80</v>
      </c>
      <c r="C28" s="96" t="n">
        <v>11758.838</v>
      </c>
      <c r="D28" s="97" t="n">
        <v>1480.036</v>
      </c>
      <c r="E28" s="98" t="n">
        <f aca="false">D28+C28</f>
        <v>13238.874</v>
      </c>
      <c r="F28" s="128" t="n">
        <v>28070.918</v>
      </c>
      <c r="G28" s="99" t="n">
        <v>15180.268</v>
      </c>
      <c r="H28" s="100" t="n">
        <f aca="false">G28+F28</f>
        <v>43251.186</v>
      </c>
      <c r="I28" s="101" t="n">
        <v>2740.197</v>
      </c>
      <c r="J28" s="102" t="n">
        <v>1668.862</v>
      </c>
      <c r="K28" s="103" t="n">
        <f aca="false">J28+I28</f>
        <v>4409.059</v>
      </c>
      <c r="L28" s="104" t="n">
        <f aca="false">I28+F28</f>
        <v>30811.115</v>
      </c>
      <c r="M28" s="105" t="n">
        <f aca="false">J28+G28</f>
        <v>16849.13</v>
      </c>
      <c r="N28" s="106" t="n">
        <f aca="false">K28+H28</f>
        <v>47660.245</v>
      </c>
      <c r="O28" s="107" t="n">
        <f aca="false">N28+E28</f>
        <v>60899.119</v>
      </c>
    </row>
    <row r="29" customFormat="false" ht="19.9" hidden="false" customHeight="true" outlineLevel="0" collapsed="false">
      <c r="A29" s="206"/>
      <c r="B29" s="127" t="s">
        <v>81</v>
      </c>
      <c r="C29" s="96" t="n">
        <v>11047.405</v>
      </c>
      <c r="D29" s="97" t="n">
        <v>1397.533</v>
      </c>
      <c r="E29" s="98" t="n">
        <f aca="false">D29+C29</f>
        <v>12444.938</v>
      </c>
      <c r="F29" s="128" t="n">
        <v>24475.492</v>
      </c>
      <c r="G29" s="99" t="n">
        <v>15419.993</v>
      </c>
      <c r="H29" s="100" t="n">
        <f aca="false">G29+F29</f>
        <v>39895.485</v>
      </c>
      <c r="I29" s="101" t="n">
        <v>2458.642</v>
      </c>
      <c r="J29" s="102" t="n">
        <v>1779.811</v>
      </c>
      <c r="K29" s="103" t="n">
        <f aca="false">J29+I29</f>
        <v>4238.453</v>
      </c>
      <c r="L29" s="104" t="n">
        <f aca="false">I29+F29</f>
        <v>26934.134</v>
      </c>
      <c r="M29" s="105" t="n">
        <f aca="false">J29+G29</f>
        <v>17199.804</v>
      </c>
      <c r="N29" s="106" t="n">
        <f aca="false">K29+H29</f>
        <v>44133.938</v>
      </c>
      <c r="O29" s="107" t="n">
        <f aca="false">N29+E29</f>
        <v>56578.876</v>
      </c>
    </row>
    <row r="30" customFormat="false" ht="19.9" hidden="false" customHeight="true" outlineLevel="0" collapsed="false">
      <c r="A30" s="206"/>
      <c r="B30" s="127" t="s">
        <v>82</v>
      </c>
      <c r="C30" s="96" t="n">
        <v>10698.717</v>
      </c>
      <c r="D30" s="97" t="n">
        <v>1655.505</v>
      </c>
      <c r="E30" s="98" t="n">
        <f aca="false">D30+C30</f>
        <v>12354.222</v>
      </c>
      <c r="F30" s="128" t="n">
        <v>21244.859</v>
      </c>
      <c r="G30" s="99" t="n">
        <v>14210.873</v>
      </c>
      <c r="H30" s="100" t="n">
        <f aca="false">G30+F30</f>
        <v>35455.732</v>
      </c>
      <c r="I30" s="101" t="n">
        <v>3231.484</v>
      </c>
      <c r="J30" s="102" t="n">
        <v>2287.105</v>
      </c>
      <c r="K30" s="103" t="n">
        <f aca="false">J30+I30</f>
        <v>5518.589</v>
      </c>
      <c r="L30" s="104" t="n">
        <f aca="false">I30+F30</f>
        <v>24476.343</v>
      </c>
      <c r="M30" s="105" t="n">
        <f aca="false">J30+G30</f>
        <v>16497.978</v>
      </c>
      <c r="N30" s="106" t="n">
        <f aca="false">K30+H30</f>
        <v>40974.321</v>
      </c>
      <c r="O30" s="107" t="n">
        <f aca="false">N30+E30</f>
        <v>53328.543</v>
      </c>
    </row>
    <row r="31" customFormat="false" ht="19.9" hidden="false" customHeight="true" outlineLevel="0" collapsed="false">
      <c r="A31" s="206"/>
      <c r="B31" s="127" t="s">
        <v>83</v>
      </c>
      <c r="C31" s="96" t="n">
        <v>12226.771</v>
      </c>
      <c r="D31" s="97" t="n">
        <v>1404.268</v>
      </c>
      <c r="E31" s="98" t="n">
        <f aca="false">D31+C31</f>
        <v>13631.039</v>
      </c>
      <c r="F31" s="128" t="n">
        <v>23896.111</v>
      </c>
      <c r="G31" s="99" t="n">
        <v>15074.584</v>
      </c>
      <c r="H31" s="100" t="n">
        <f aca="false">G31+F31</f>
        <v>38970.695</v>
      </c>
      <c r="I31" s="101" t="n">
        <v>3508.257</v>
      </c>
      <c r="J31" s="102" t="n">
        <v>2625.57</v>
      </c>
      <c r="K31" s="103" t="n">
        <f aca="false">J31+I31</f>
        <v>6133.827</v>
      </c>
      <c r="L31" s="104" t="n">
        <f aca="false">I31+F31</f>
        <v>27404.368</v>
      </c>
      <c r="M31" s="105" t="n">
        <f aca="false">J31+G31</f>
        <v>17700.154</v>
      </c>
      <c r="N31" s="106" t="n">
        <f aca="false">K31+H31</f>
        <v>45104.522</v>
      </c>
      <c r="O31" s="107" t="n">
        <f aca="false">N31+E31</f>
        <v>58735.561</v>
      </c>
    </row>
    <row r="32" customFormat="false" ht="19.9" hidden="false" customHeight="true" outlineLevel="0" collapsed="false">
      <c r="A32" s="206"/>
      <c r="B32" s="127" t="s">
        <v>84</v>
      </c>
      <c r="C32" s="96" t="n">
        <v>10965.478</v>
      </c>
      <c r="D32" s="97" t="n">
        <v>1288.159</v>
      </c>
      <c r="E32" s="98" t="n">
        <f aca="false">D32+C32</f>
        <v>12253.637</v>
      </c>
      <c r="F32" s="128" t="n">
        <v>24812.35</v>
      </c>
      <c r="G32" s="99" t="n">
        <v>15647.332</v>
      </c>
      <c r="H32" s="100" t="n">
        <f aca="false">G32+F32</f>
        <v>40459.682</v>
      </c>
      <c r="I32" s="101" t="n">
        <v>2924.315</v>
      </c>
      <c r="J32" s="102" t="n">
        <v>2255.831</v>
      </c>
      <c r="K32" s="103" t="n">
        <f aca="false">J32+I32</f>
        <v>5180.146</v>
      </c>
      <c r="L32" s="104" t="n">
        <f aca="false">I32+F32</f>
        <v>27736.665</v>
      </c>
      <c r="M32" s="105" t="n">
        <f aca="false">J32+G32</f>
        <v>17903.163</v>
      </c>
      <c r="N32" s="106" t="n">
        <f aca="false">K32+H32</f>
        <v>45639.828</v>
      </c>
      <c r="O32" s="107" t="n">
        <f aca="false">N32+E32</f>
        <v>57893.465</v>
      </c>
    </row>
    <row r="33" customFormat="false" ht="19.9" hidden="false" customHeight="true" outlineLevel="0" collapsed="false">
      <c r="A33" s="206"/>
      <c r="B33" s="127" t="s">
        <v>85</v>
      </c>
      <c r="C33" s="96" t="n">
        <v>11214.896</v>
      </c>
      <c r="D33" s="97" t="n">
        <v>1349.968</v>
      </c>
      <c r="E33" s="98" t="n">
        <f aca="false">D33+C33</f>
        <v>12564.864</v>
      </c>
      <c r="F33" s="128" t="n">
        <v>28305.326</v>
      </c>
      <c r="G33" s="99" t="n">
        <v>17441.281</v>
      </c>
      <c r="H33" s="100" t="n">
        <f aca="false">G33+F33</f>
        <v>45746.607</v>
      </c>
      <c r="I33" s="101" t="n">
        <v>3254.728</v>
      </c>
      <c r="J33" s="102" t="n">
        <v>2745.806</v>
      </c>
      <c r="K33" s="103" t="n">
        <f aca="false">J33+I33</f>
        <v>6000.534</v>
      </c>
      <c r="L33" s="104" t="n">
        <f aca="false">I33+F33</f>
        <v>31560.054</v>
      </c>
      <c r="M33" s="105" t="n">
        <f aca="false">J33+G33</f>
        <v>20187.087</v>
      </c>
      <c r="N33" s="106" t="n">
        <f aca="false">K33+H33</f>
        <v>51747.141</v>
      </c>
      <c r="O33" s="107" t="n">
        <f aca="false">N33+E33</f>
        <v>64312.005</v>
      </c>
    </row>
    <row r="34" customFormat="false" ht="19.9" hidden="false" customHeight="true" outlineLevel="0" collapsed="false">
      <c r="A34" s="206"/>
      <c r="B34" s="127" t="s">
        <v>86</v>
      </c>
      <c r="C34" s="96" t="n">
        <v>11443.944</v>
      </c>
      <c r="D34" s="97" t="n">
        <v>1262.388</v>
      </c>
      <c r="E34" s="98" t="n">
        <f aca="false">D34+C34</f>
        <v>12706.332</v>
      </c>
      <c r="F34" s="128" t="n">
        <v>26991.868</v>
      </c>
      <c r="G34" s="99" t="n">
        <v>17825.604</v>
      </c>
      <c r="H34" s="100" t="n">
        <f aca="false">G34+F34</f>
        <v>44817.472</v>
      </c>
      <c r="I34" s="101" t="n">
        <v>1308.256</v>
      </c>
      <c r="J34" s="102" t="n">
        <v>1965.843</v>
      </c>
      <c r="K34" s="103" t="n">
        <f aca="false">J34+I34</f>
        <v>3274.099</v>
      </c>
      <c r="L34" s="104" t="n">
        <f aca="false">I34+F34</f>
        <v>28300.124</v>
      </c>
      <c r="M34" s="105" t="n">
        <f aca="false">J34+G34</f>
        <v>19791.447</v>
      </c>
      <c r="N34" s="106" t="n">
        <f aca="false">K34+H34</f>
        <v>48091.571</v>
      </c>
      <c r="O34" s="107" t="n">
        <f aca="false">N34+E34</f>
        <v>60797.903</v>
      </c>
    </row>
    <row r="35" customFormat="false" ht="18" hidden="false" customHeight="true" outlineLevel="0" collapsed="false">
      <c r="A35" s="129" t="s">
        <v>88</v>
      </c>
      <c r="B35" s="130"/>
      <c r="C35" s="119"/>
      <c r="D35" s="120"/>
      <c r="E35" s="131"/>
      <c r="F35" s="119"/>
      <c r="G35" s="120"/>
      <c r="H35" s="122"/>
      <c r="I35" s="119"/>
      <c r="J35" s="120"/>
      <c r="K35" s="122"/>
      <c r="L35" s="123"/>
      <c r="M35" s="124"/>
      <c r="N35" s="125"/>
      <c r="O35" s="126"/>
    </row>
    <row r="36" customFormat="false" ht="18" hidden="false" customHeight="true" outlineLevel="0" collapsed="false">
      <c r="A36" s="132" t="s">
        <v>89</v>
      </c>
      <c r="B36" s="207"/>
      <c r="C36" s="96" t="n">
        <f aca="false">SUM(C11:C21)</f>
        <v>114375.231</v>
      </c>
      <c r="D36" s="99" t="n">
        <f aca="false">SUM(D11:D21)</f>
        <v>13903.672</v>
      </c>
      <c r="E36" s="136" t="n">
        <f aca="false">SUM(E11:E21)</f>
        <v>128278.903</v>
      </c>
      <c r="F36" s="96" t="n">
        <f aca="false">SUM(F11:F21)</f>
        <v>283528.846</v>
      </c>
      <c r="G36" s="99" t="n">
        <f aca="false">SUM(G11:G21)</f>
        <v>188271.649</v>
      </c>
      <c r="H36" s="208" t="n">
        <f aca="false">SUM(H11:H21)</f>
        <v>471800.495</v>
      </c>
      <c r="I36" s="96" t="n">
        <f aca="false">SUM(I11:I21)</f>
        <v>28528.494</v>
      </c>
      <c r="J36" s="99" t="n">
        <f aca="false">SUM(J11:J21)</f>
        <v>20069.62</v>
      </c>
      <c r="K36" s="208" t="n">
        <f aca="false">SUM(K11:K21)</f>
        <v>48598.114</v>
      </c>
      <c r="L36" s="96" t="n">
        <f aca="false">SUM(L11:L21)</f>
        <v>312057.34</v>
      </c>
      <c r="M36" s="209" t="n">
        <f aca="false">SUM(M11:M21)</f>
        <v>208341.269</v>
      </c>
      <c r="N36" s="139" t="n">
        <f aca="false">SUM(N11:N21)</f>
        <v>520398.609</v>
      </c>
      <c r="O36" s="140" t="n">
        <f aca="false">SUM(O11:O21)</f>
        <v>648677.512</v>
      </c>
    </row>
    <row r="37" customFormat="false" ht="18" hidden="false" customHeight="true" outlineLevel="0" collapsed="false">
      <c r="A37" s="132" t="s">
        <v>90</v>
      </c>
      <c r="B37" s="207"/>
      <c r="C37" s="210" t="n">
        <f aca="false">SUM(C24:C34)</f>
        <v>119275.904</v>
      </c>
      <c r="D37" s="211" t="n">
        <f aca="false">SUM(D24:D34)</f>
        <v>14539.652</v>
      </c>
      <c r="E37" s="143" t="n">
        <f aca="false">SUM(E24:E34)</f>
        <v>133815.556</v>
      </c>
      <c r="F37" s="212" t="n">
        <f aca="false">SUM(F24:F34)</f>
        <v>288165.359</v>
      </c>
      <c r="G37" s="211" t="n">
        <f aca="false">SUM(G24:G34)</f>
        <v>172866.82</v>
      </c>
      <c r="H37" s="213" t="n">
        <f aca="false">SUM(H24:H34)</f>
        <v>461032.179</v>
      </c>
      <c r="I37" s="212" t="n">
        <f aca="false">SUM(I24:I34)</f>
        <v>31412.928</v>
      </c>
      <c r="J37" s="211" t="n">
        <f aca="false">SUM(J24:J34)</f>
        <v>22562.62</v>
      </c>
      <c r="K37" s="213" t="n">
        <f aca="false">SUM(K24:K34)</f>
        <v>53975.548</v>
      </c>
      <c r="L37" s="212" t="n">
        <f aca="false">SUM(L24:L34)</f>
        <v>319578.287</v>
      </c>
      <c r="M37" s="214" t="n">
        <f aca="false">SUM(M24:M34)</f>
        <v>195429.44</v>
      </c>
      <c r="N37" s="147" t="n">
        <f aca="false">SUM(N24:N34)</f>
        <v>515007.727</v>
      </c>
      <c r="O37" s="148" t="n">
        <f aca="false">SUM(O24:O34)</f>
        <v>648823.283</v>
      </c>
    </row>
    <row r="38" customFormat="false" ht="17.15" hidden="false" customHeight="true" outlineLevel="0" collapsed="false">
      <c r="A38" s="149" t="s">
        <v>91</v>
      </c>
      <c r="B38" s="130"/>
      <c r="C38" s="119"/>
      <c r="D38" s="120"/>
      <c r="E38" s="150"/>
      <c r="F38" s="119"/>
      <c r="G38" s="120"/>
      <c r="H38" s="121"/>
      <c r="I38" s="119"/>
      <c r="J38" s="120"/>
      <c r="K38" s="122"/>
      <c r="L38" s="123"/>
      <c r="M38" s="124"/>
      <c r="N38" s="151"/>
      <c r="O38" s="126"/>
    </row>
    <row r="39" customFormat="false" ht="17.15" hidden="false" customHeight="true" outlineLevel="0" collapsed="false">
      <c r="A39" s="132" t="s">
        <v>92</v>
      </c>
      <c r="B39" s="152"/>
      <c r="C39" s="153" t="n">
        <f aca="false">(C34/C21-1)*100</f>
        <v>-0.563387110522384</v>
      </c>
      <c r="D39" s="154" t="n">
        <f aca="false">(D34/D21-1)*100</f>
        <v>-0.314914369823582</v>
      </c>
      <c r="E39" s="155" t="n">
        <f aca="false">(E34/E21-1)*100</f>
        <v>-0.538756503930693</v>
      </c>
      <c r="F39" s="153" t="n">
        <f aca="false">(F34/F21-1)*100</f>
        <v>3.68165795587185</v>
      </c>
      <c r="G39" s="156" t="n">
        <f aca="false">(G34/G21-1)*100</f>
        <v>-13.4662488785582</v>
      </c>
      <c r="H39" s="157" t="n">
        <f aca="false">(H34/H21-1)*100</f>
        <v>-3.89323407087394</v>
      </c>
      <c r="I39" s="158" t="n">
        <f aca="false">(I34/I21-1)*100</f>
        <v>-31.3654243861083</v>
      </c>
      <c r="J39" s="154" t="n">
        <f aca="false">(J34/J21-1)*100</f>
        <v>26.8571439633827</v>
      </c>
      <c r="K39" s="159" t="n">
        <f aca="false">(K34/K21-1)*100</f>
        <v>-5.25700647236549</v>
      </c>
      <c r="L39" s="158" t="n">
        <f aca="false">(L34/L21-1)*100</f>
        <v>1.29064112578865</v>
      </c>
      <c r="M39" s="160" t="n">
        <f aca="false">(M34/M21-1)*100</f>
        <v>-10.6450611776978</v>
      </c>
      <c r="N39" s="161" t="n">
        <f aca="false">(N34/N21-1)*100</f>
        <v>-3.98732466455108</v>
      </c>
      <c r="O39" s="162" t="n">
        <f aca="false">(O34/O21-1)*100</f>
        <v>-3.28650934529515</v>
      </c>
    </row>
    <row r="40" customFormat="false" ht="7.85" hidden="false" customHeight="true" outlineLevel="0" collapsed="false">
      <c r="A40" s="163"/>
      <c r="B40" s="164"/>
      <c r="C40" s="165"/>
      <c r="D40" s="166"/>
      <c r="E40" s="167"/>
      <c r="F40" s="168"/>
      <c r="G40" s="169"/>
      <c r="H40" s="170"/>
      <c r="I40" s="168"/>
      <c r="J40" s="169"/>
      <c r="K40" s="171"/>
      <c r="L40" s="168"/>
      <c r="M40" s="172"/>
      <c r="N40" s="173"/>
      <c r="O40" s="174"/>
    </row>
    <row r="41" customFormat="false" ht="17.15" hidden="false" customHeight="true" outlineLevel="0" collapsed="false">
      <c r="A41" s="175" t="s">
        <v>93</v>
      </c>
      <c r="B41" s="176"/>
      <c r="C41" s="177"/>
      <c r="D41" s="178"/>
      <c r="E41" s="179"/>
      <c r="F41" s="180"/>
      <c r="G41" s="181"/>
      <c r="H41" s="182"/>
      <c r="I41" s="180"/>
      <c r="J41" s="181"/>
      <c r="K41" s="183"/>
      <c r="L41" s="180"/>
      <c r="M41" s="184"/>
      <c r="N41" s="185"/>
      <c r="O41" s="186"/>
    </row>
    <row r="42" customFormat="false" ht="17.15" hidden="false" customHeight="true" outlineLevel="0" collapsed="false">
      <c r="A42" s="187" t="s">
        <v>94</v>
      </c>
      <c r="B42" s="188"/>
      <c r="C42" s="189" t="n">
        <f aca="false">(C37/C36-1)*100</f>
        <v>4.28473276700969</v>
      </c>
      <c r="D42" s="190" t="n">
        <f aca="false">(D37/D36-1)*100</f>
        <v>4.57418730821613</v>
      </c>
      <c r="E42" s="191" t="n">
        <f aca="false">(E37/E36-1)*100</f>
        <v>4.31610566548111</v>
      </c>
      <c r="F42" s="189" t="n">
        <f aca="false">(F37/F36-1)*100</f>
        <v>1.63528793116168</v>
      </c>
      <c r="G42" s="192" t="n">
        <f aca="false">(G37/G36-1)*100</f>
        <v>-8.18223512771166</v>
      </c>
      <c r="H42" s="193" t="n">
        <f aca="false">(H37/H36-1)*100</f>
        <v>-2.2823876011406</v>
      </c>
      <c r="I42" s="194" t="n">
        <f aca="false">(I37/I36-1)*100</f>
        <v>10.1107124687339</v>
      </c>
      <c r="J42" s="190" t="n">
        <f aca="false">(J37/J36-1)*100</f>
        <v>12.4217598539484</v>
      </c>
      <c r="K42" s="195" t="n">
        <f aca="false">(K37/K36-1)*100</f>
        <v>11.0651084114087</v>
      </c>
      <c r="L42" s="194" t="n">
        <f aca="false">(L37/L36-1)*100</f>
        <v>2.41011699965141</v>
      </c>
      <c r="M42" s="196" t="n">
        <f aca="false">(M37/M36-1)*100</f>
        <v>-6.19744185200293</v>
      </c>
      <c r="N42" s="197" t="n">
        <f aca="false">(N37/N36-1)*100</f>
        <v>-1.03591399107679</v>
      </c>
      <c r="O42" s="198" t="n">
        <f aca="false">(O37/O36-1)*100</f>
        <v>0.0224720292137937</v>
      </c>
    </row>
    <row r="43" s="202" customFormat="true" ht="17.35" hidden="false" customHeight="true" outlineLevel="0" collapsed="false">
      <c r="A43" s="199" t="s">
        <v>95</v>
      </c>
      <c r="B43" s="200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s="202" customFormat="true" ht="13.75" hidden="false" customHeight="true" outlineLevel="0" collapsed="false">
      <c r="A44" s="199" t="s">
        <v>96</v>
      </c>
    </row>
    <row r="45" customFormat="false" ht="14.95" hidden="false" customHeight="false" outlineLevel="0" collapsed="false">
      <c r="A45" s="203" t="s">
        <v>98</v>
      </c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95" hidden="false" customHeight="false" outlineLevel="0" collapsed="false">
      <c r="A46" s="203"/>
      <c r="B46" s="203"/>
      <c r="C46" s="204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9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9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9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9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9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9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9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9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9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9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9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9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9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9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9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9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9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9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9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9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9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9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9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9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9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9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9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9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9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9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9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9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9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9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9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9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9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9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9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9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9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9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9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9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9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9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9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9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9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9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9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9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9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9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9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9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9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9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9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9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9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9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9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9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9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9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9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9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9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9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9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9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9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9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9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9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9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9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9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9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9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9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9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9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9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9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9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9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9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9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95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95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95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95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95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95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95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9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9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95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95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95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95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95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95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95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95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95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95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9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95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95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95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95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95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9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9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95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95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9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95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9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9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95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95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95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95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95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95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95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95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95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95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95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95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95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95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95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95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95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95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95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95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95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95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95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95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95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95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95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95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95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95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95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95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95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95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9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95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95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95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95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95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95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95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95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95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95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95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95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95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95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95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95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95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95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95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95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95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95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95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95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95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95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95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95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95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95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95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95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95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95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95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95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95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95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95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95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95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95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95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95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95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95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95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95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95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95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95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95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95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95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95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95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95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95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95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95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95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95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95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95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95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95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95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95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95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95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95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95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95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95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95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95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95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95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95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95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95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95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95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95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95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95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95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95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95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9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95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9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9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9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9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9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9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9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95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9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9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9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95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9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9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9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9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9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4.9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4.9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315" customFormat="false" ht="14.95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</row>
    <row r="316" customFormat="false" ht="14.95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3"/>
      <c r="N316" s="203"/>
    </row>
    <row r="65525" customFormat="false" ht="14.95" hidden="false" customHeight="false" outlineLevel="0" collapsed="false">
      <c r="C65525" s="205" t="e">
        <f aca="false">((C65521/C65508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9:B39 P39:IV39 A42:B42 P42:IV42">
    <cfRule type="cellIs" priority="2" operator="lessThan" aboveAverage="0" equalAverage="0" bottom="0" percent="0" rank="0" text="" dxfId="3">
      <formula>0</formula>
    </cfRule>
  </conditionalFormatting>
  <conditionalFormatting sqref="C38:O42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5" width="26.37"/>
    <col collapsed="false" customWidth="true" hidden="false" outlineLevel="0" max="2" min="2" style="215" width="10.12"/>
    <col collapsed="false" customWidth="true" hidden="false" outlineLevel="0" max="3" min="3" style="215" width="11.37"/>
    <col collapsed="false" customWidth="true" hidden="false" outlineLevel="0" max="4" min="4" style="215" width="9.99"/>
    <col collapsed="false" customWidth="true" hidden="false" outlineLevel="0" max="5" min="5" style="215" width="8.99"/>
    <col collapsed="false" customWidth="true" hidden="false" outlineLevel="0" max="6" min="6" style="215" width="10.25"/>
    <col collapsed="false" customWidth="true" hidden="false" outlineLevel="0" max="7" min="7" style="215" width="11.61"/>
    <col collapsed="false" customWidth="true" hidden="false" outlineLevel="0" max="8" min="8" style="215" width="10.37"/>
    <col collapsed="false" customWidth="true" hidden="false" outlineLevel="0" max="9" min="9" style="215" width="7.74"/>
    <col collapsed="false" customWidth="true" hidden="false" outlineLevel="0" max="11" min="10" style="215" width="11.24"/>
    <col collapsed="false" customWidth="true" hidden="false" outlineLevel="0" max="12" min="12" style="215" width="11.86"/>
    <col collapsed="false" customWidth="true" hidden="false" outlineLevel="0" max="13" min="13" style="215" width="8.87"/>
    <col collapsed="false" customWidth="true" hidden="false" outlineLevel="0" max="14" min="14" style="215" width="11.12"/>
    <col collapsed="false" customWidth="true" hidden="false" outlineLevel="0" max="15" min="15" style="215" width="10.99"/>
    <col collapsed="false" customWidth="true" hidden="false" outlineLevel="0" max="16" min="16" style="215" width="11.12"/>
    <col collapsed="false" customWidth="true" hidden="false" outlineLevel="0" max="17" min="17" style="215" width="7.74"/>
    <col collapsed="false" customWidth="false" hidden="false" outlineLevel="0" max="257" min="18" style="215" width="9.12"/>
  </cols>
  <sheetData>
    <row r="1" customFormat="false" ht="19.05" hidden="false" customHeight="false" outlineLevel="0" collapsed="false">
      <c r="N1" s="216" t="s">
        <v>54</v>
      </c>
      <c r="O1" s="216"/>
      <c r="P1" s="216"/>
      <c r="Q1" s="216"/>
    </row>
    <row r="2" customFormat="false" ht="7.85" hidden="false" customHeight="true" outlineLevel="0" collapsed="false"/>
    <row r="3" customFormat="false" ht="23.95" hidden="false" customHeight="true" outlineLevel="0" collapsed="false">
      <c r="A3" s="217" t="s">
        <v>9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</row>
    <row r="4" customFormat="false" ht="18.35" hidden="false" customHeight="true" outlineLevel="0" collapsed="false">
      <c r="A4" s="218" t="s">
        <v>4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</row>
    <row r="5" customFormat="false" ht="15.65" hidden="false" customHeight="true" outlineLevel="0" collapsed="false">
      <c r="A5" s="219" t="s">
        <v>100</v>
      </c>
      <c r="B5" s="220" t="s">
        <v>101</v>
      </c>
      <c r="C5" s="220"/>
      <c r="D5" s="220"/>
      <c r="E5" s="220"/>
      <c r="F5" s="220"/>
      <c r="G5" s="220"/>
      <c r="H5" s="220"/>
      <c r="I5" s="220"/>
      <c r="J5" s="221" t="s">
        <v>102</v>
      </c>
      <c r="K5" s="221"/>
      <c r="L5" s="221"/>
      <c r="M5" s="221"/>
      <c r="N5" s="221"/>
      <c r="O5" s="221"/>
      <c r="P5" s="221"/>
      <c r="Q5" s="221"/>
    </row>
    <row r="6" s="225" customFormat="true" ht="26.15" hidden="false" customHeight="true" outlineLevel="0" collapsed="false">
      <c r="A6" s="219"/>
      <c r="B6" s="222" t="s">
        <v>103</v>
      </c>
      <c r="C6" s="222"/>
      <c r="D6" s="222"/>
      <c r="E6" s="223" t="s">
        <v>104</v>
      </c>
      <c r="F6" s="222" t="s">
        <v>105</v>
      </c>
      <c r="G6" s="222"/>
      <c r="H6" s="222"/>
      <c r="I6" s="224" t="s">
        <v>106</v>
      </c>
      <c r="J6" s="222" t="s">
        <v>107</v>
      </c>
      <c r="K6" s="222"/>
      <c r="L6" s="222"/>
      <c r="M6" s="223" t="s">
        <v>104</v>
      </c>
      <c r="N6" s="222" t="s">
        <v>108</v>
      </c>
      <c r="O6" s="222"/>
      <c r="P6" s="222"/>
      <c r="Q6" s="223" t="s">
        <v>106</v>
      </c>
    </row>
    <row r="7" s="230" customFormat="true" ht="26.5" hidden="false" customHeight="false" outlineLevel="0" collapsed="false">
      <c r="A7" s="219"/>
      <c r="B7" s="226" t="s">
        <v>70</v>
      </c>
      <c r="C7" s="227" t="s">
        <v>71</v>
      </c>
      <c r="D7" s="227" t="s">
        <v>72</v>
      </c>
      <c r="E7" s="223"/>
      <c r="F7" s="226" t="s">
        <v>70</v>
      </c>
      <c r="G7" s="228" t="s">
        <v>71</v>
      </c>
      <c r="H7" s="227" t="s">
        <v>72</v>
      </c>
      <c r="I7" s="224"/>
      <c r="J7" s="226" t="s">
        <v>70</v>
      </c>
      <c r="K7" s="227" t="s">
        <v>71</v>
      </c>
      <c r="L7" s="228" t="s">
        <v>72</v>
      </c>
      <c r="M7" s="223"/>
      <c r="N7" s="229" t="s">
        <v>70</v>
      </c>
      <c r="O7" s="228" t="s">
        <v>71</v>
      </c>
      <c r="P7" s="227" t="s">
        <v>72</v>
      </c>
      <c r="Q7" s="223"/>
    </row>
    <row r="8" s="238" customFormat="true" ht="17.15" hidden="false" customHeight="true" outlineLevel="0" collapsed="false">
      <c r="A8" s="231" t="s">
        <v>68</v>
      </c>
      <c r="B8" s="232" t="n">
        <f aca="false">SUM(B9:B20)</f>
        <v>1633959</v>
      </c>
      <c r="C8" s="233" t="n">
        <f aca="false">SUM(C9:C20)</f>
        <v>75955</v>
      </c>
      <c r="D8" s="233" t="n">
        <f aca="false">C8+B8</f>
        <v>1709914</v>
      </c>
      <c r="E8" s="234" t="n">
        <f aca="false">(D8/$D$8)</f>
        <v>1</v>
      </c>
      <c r="F8" s="232" t="n">
        <f aca="false">SUM(F9:F20)</f>
        <v>1495855</v>
      </c>
      <c r="G8" s="233" t="n">
        <f aca="false">SUM(G9:G20)</f>
        <v>69880</v>
      </c>
      <c r="H8" s="233" t="n">
        <f aca="false">G8+F8</f>
        <v>1565735</v>
      </c>
      <c r="I8" s="235" t="n">
        <f aca="false">(D8/H8-1)*100</f>
        <v>9.20839094738255</v>
      </c>
      <c r="J8" s="236" t="n">
        <f aca="false">SUM(J9:J20)</f>
        <v>17260671</v>
      </c>
      <c r="K8" s="237" t="n">
        <f aca="false">SUM(K9:K20)</f>
        <v>751771</v>
      </c>
      <c r="L8" s="233" t="n">
        <f aca="false">K8+J8</f>
        <v>18012442</v>
      </c>
      <c r="M8" s="234" t="n">
        <f aca="false">(L8/$L$8)</f>
        <v>1</v>
      </c>
      <c r="N8" s="232" t="n">
        <f aca="false">SUM(N9:N20)</f>
        <v>14549348</v>
      </c>
      <c r="O8" s="233" t="n">
        <f aca="false">SUM(O9:O20)</f>
        <v>760513</v>
      </c>
      <c r="P8" s="233" t="n">
        <f aca="false">O8+N8</f>
        <v>15309861</v>
      </c>
      <c r="Q8" s="235" t="n">
        <f aca="false">(L8/P8-1)*100</f>
        <v>17.6525508624801</v>
      </c>
    </row>
    <row r="9" s="238" customFormat="true" ht="18" hidden="false" customHeight="true" outlineLevel="0" collapsed="false">
      <c r="A9" s="239" t="s">
        <v>109</v>
      </c>
      <c r="B9" s="240" t="n">
        <v>929572</v>
      </c>
      <c r="C9" s="241" t="n">
        <v>31065</v>
      </c>
      <c r="D9" s="241" t="n">
        <f aca="false">C9+B9</f>
        <v>960637</v>
      </c>
      <c r="E9" s="242" t="n">
        <f aca="false">(D9/$D$8)</f>
        <v>0.561804277875963</v>
      </c>
      <c r="F9" s="240" t="n">
        <v>835223</v>
      </c>
      <c r="G9" s="241" t="n">
        <v>26318</v>
      </c>
      <c r="H9" s="241" t="n">
        <f aca="false">G9+F9</f>
        <v>861541</v>
      </c>
      <c r="I9" s="243" t="n">
        <f aca="false">(D9/H9-1)*100</f>
        <v>11.5021803953613</v>
      </c>
      <c r="J9" s="240" t="n">
        <v>9655887</v>
      </c>
      <c r="K9" s="241" t="n">
        <v>277921</v>
      </c>
      <c r="L9" s="241" t="n">
        <f aca="false">K9+J9</f>
        <v>9933808</v>
      </c>
      <c r="M9" s="242" t="n">
        <f aca="false">(L9/$L$8)</f>
        <v>0.551497015229806</v>
      </c>
      <c r="N9" s="240" t="n">
        <v>8563176</v>
      </c>
      <c r="O9" s="241" t="n">
        <v>307664</v>
      </c>
      <c r="P9" s="241" t="n">
        <f aca="false">O9+N9</f>
        <v>8870840</v>
      </c>
      <c r="Q9" s="244" t="n">
        <f aca="false">(L9/P9-1)*100</f>
        <v>11.9827209148175</v>
      </c>
    </row>
    <row r="10" s="238" customFormat="true" ht="18" hidden="false" customHeight="true" outlineLevel="0" collapsed="false">
      <c r="A10" s="239" t="s">
        <v>110</v>
      </c>
      <c r="B10" s="240" t="n">
        <v>306151</v>
      </c>
      <c r="C10" s="241" t="n">
        <v>0</v>
      </c>
      <c r="D10" s="241" t="n">
        <f aca="false">C10+B10</f>
        <v>306151</v>
      </c>
      <c r="E10" s="242" t="n">
        <f aca="false">(D10/$D$8)</f>
        <v>0.17904467710072</v>
      </c>
      <c r="F10" s="240" t="n">
        <v>281160</v>
      </c>
      <c r="G10" s="241"/>
      <c r="H10" s="241" t="n">
        <f aca="false">G10+F10</f>
        <v>281160</v>
      </c>
      <c r="I10" s="243" t="n">
        <f aca="false">(D10/H10-1)*100</f>
        <v>8.88853321951915</v>
      </c>
      <c r="J10" s="240" t="n">
        <v>3273675</v>
      </c>
      <c r="K10" s="241"/>
      <c r="L10" s="241" t="n">
        <f aca="false">K10+J10</f>
        <v>3273675</v>
      </c>
      <c r="M10" s="242" t="n">
        <f aca="false">(L10/$L$8)</f>
        <v>0.181745207007467</v>
      </c>
      <c r="N10" s="240" t="n">
        <v>2858339</v>
      </c>
      <c r="O10" s="241" t="n">
        <v>5737</v>
      </c>
      <c r="P10" s="241" t="n">
        <f aca="false">O10+N10</f>
        <v>2864076</v>
      </c>
      <c r="Q10" s="244" t="n">
        <f aca="false">(L10/P10-1)*100</f>
        <v>14.3012615587017</v>
      </c>
    </row>
    <row r="11" s="238" customFormat="true" ht="18" hidden="false" customHeight="true" outlineLevel="0" collapsed="false">
      <c r="A11" s="239" t="s">
        <v>111</v>
      </c>
      <c r="B11" s="240" t="n">
        <v>155603</v>
      </c>
      <c r="C11" s="241" t="n">
        <v>0</v>
      </c>
      <c r="D11" s="241" t="n">
        <f aca="false">C11+B11</f>
        <v>155603</v>
      </c>
      <c r="E11" s="242" t="n">
        <f aca="false">(D11/$D$8)</f>
        <v>0.0910004830652302</v>
      </c>
      <c r="F11" s="240" t="n">
        <v>111682</v>
      </c>
      <c r="G11" s="241"/>
      <c r="H11" s="241" t="n">
        <f aca="false">G11+F11</f>
        <v>111682</v>
      </c>
      <c r="I11" s="243" t="n">
        <f aca="false">(D11/H11-1)*100</f>
        <v>39.3268387027453</v>
      </c>
      <c r="J11" s="240" t="n">
        <v>1644603</v>
      </c>
      <c r="K11" s="241" t="n">
        <v>323</v>
      </c>
      <c r="L11" s="241" t="n">
        <f aca="false">K11+J11</f>
        <v>1644926</v>
      </c>
      <c r="M11" s="242" t="n">
        <f aca="false">(L11/$L$8)</f>
        <v>0.0913216542210101</v>
      </c>
      <c r="N11" s="240" t="n">
        <v>409743</v>
      </c>
      <c r="O11" s="241"/>
      <c r="P11" s="241" t="n">
        <f aca="false">O11+N11</f>
        <v>409743</v>
      </c>
      <c r="Q11" s="244" t="n">
        <f aca="false">(L11/P11-1)*100</f>
        <v>301.453105971304</v>
      </c>
    </row>
    <row r="12" s="238" customFormat="true" ht="18" hidden="false" customHeight="true" outlineLevel="0" collapsed="false">
      <c r="A12" s="239" t="s">
        <v>112</v>
      </c>
      <c r="B12" s="240" t="n">
        <v>89336</v>
      </c>
      <c r="C12" s="241" t="n">
        <v>0</v>
      </c>
      <c r="D12" s="241" t="n">
        <f aca="false">C12+B12</f>
        <v>89336</v>
      </c>
      <c r="E12" s="242" t="n">
        <f aca="false">(D12/$D$8)</f>
        <v>0.0522459024255021</v>
      </c>
      <c r="F12" s="240" t="n">
        <v>118624</v>
      </c>
      <c r="G12" s="241"/>
      <c r="H12" s="241" t="n">
        <f aca="false">G12+F12</f>
        <v>118624</v>
      </c>
      <c r="I12" s="243" t="n">
        <f aca="false">(D12/H12-1)*100</f>
        <v>-24.6897760992716</v>
      </c>
      <c r="J12" s="240" t="n">
        <v>1042554</v>
      </c>
      <c r="K12" s="241"/>
      <c r="L12" s="241" t="n">
        <f aca="false">K12+J12</f>
        <v>1042554</v>
      </c>
      <c r="M12" s="242" t="n">
        <f aca="false">(L12/$L$8)</f>
        <v>0.0578796589601788</v>
      </c>
      <c r="N12" s="240" t="n">
        <v>1225236</v>
      </c>
      <c r="O12" s="241" t="n">
        <v>310</v>
      </c>
      <c r="P12" s="241" t="n">
        <f aca="false">O12+N12</f>
        <v>1225546</v>
      </c>
      <c r="Q12" s="244" t="n">
        <f aca="false">(L12/P12-1)*100</f>
        <v>-14.9314672807059</v>
      </c>
    </row>
    <row r="13" s="238" customFormat="true" ht="18" hidden="false" customHeight="true" outlineLevel="0" collapsed="false">
      <c r="A13" s="245" t="s">
        <v>113</v>
      </c>
      <c r="B13" s="246" t="n">
        <v>65949</v>
      </c>
      <c r="C13" s="247" t="n">
        <v>0</v>
      </c>
      <c r="D13" s="247" t="n">
        <f aca="false">C13+B13</f>
        <v>65949</v>
      </c>
      <c r="E13" s="248" t="n">
        <f aca="false">(D13/$D$8)</f>
        <v>0.0385686063743557</v>
      </c>
      <c r="F13" s="246" t="n">
        <v>70975</v>
      </c>
      <c r="G13" s="247" t="n">
        <v>504</v>
      </c>
      <c r="H13" s="247" t="n">
        <f aca="false">G13+F13</f>
        <v>71479</v>
      </c>
      <c r="I13" s="243" t="n">
        <f aca="false">(D13/H13-1)*100</f>
        <v>-7.73653800416906</v>
      </c>
      <c r="J13" s="246" t="n">
        <v>715048</v>
      </c>
      <c r="K13" s="247" t="n">
        <v>601</v>
      </c>
      <c r="L13" s="247" t="n">
        <f aca="false">K13+J13</f>
        <v>715649</v>
      </c>
      <c r="M13" s="248" t="n">
        <f aca="false">(L13/$L$8)</f>
        <v>0.0397308149555735</v>
      </c>
      <c r="N13" s="246" t="n">
        <v>680459</v>
      </c>
      <c r="O13" s="247" t="n">
        <v>2440</v>
      </c>
      <c r="P13" s="247" t="n">
        <f aca="false">O13+N13</f>
        <v>682899</v>
      </c>
      <c r="Q13" s="244" t="n">
        <f aca="false">(L13/P13-1)*100</f>
        <v>4.79573114032967</v>
      </c>
    </row>
    <row r="14" s="238" customFormat="true" ht="18" hidden="false" customHeight="true" outlineLevel="0" collapsed="false">
      <c r="A14" s="239" t="s">
        <v>114</v>
      </c>
      <c r="B14" s="240" t="n">
        <v>64346</v>
      </c>
      <c r="C14" s="241" t="n">
        <v>0</v>
      </c>
      <c r="D14" s="241" t="n">
        <f aca="false">C14+B14</f>
        <v>64346</v>
      </c>
      <c r="E14" s="242" t="n">
        <f aca="false">(D14/$D$8)</f>
        <v>0.0376311323259532</v>
      </c>
      <c r="F14" s="240" t="n">
        <v>55479</v>
      </c>
      <c r="G14" s="241"/>
      <c r="H14" s="241" t="n">
        <f aca="false">G14+F14</f>
        <v>55479</v>
      </c>
      <c r="I14" s="243" t="n">
        <f aca="false">(D14/H14-1)*100</f>
        <v>15.9826240559491</v>
      </c>
      <c r="J14" s="240" t="n">
        <v>679375</v>
      </c>
      <c r="K14" s="241"/>
      <c r="L14" s="241" t="n">
        <f aca="false">K14+J14</f>
        <v>679375</v>
      </c>
      <c r="M14" s="242" t="n">
        <f aca="false">(L14/$L$8)</f>
        <v>0.0377169847375497</v>
      </c>
      <c r="N14" s="240" t="n">
        <v>574711</v>
      </c>
      <c r="O14" s="241"/>
      <c r="P14" s="241" t="n">
        <f aca="false">O14+N14</f>
        <v>574711</v>
      </c>
      <c r="Q14" s="244" t="n">
        <f aca="false">(L14/P14-1)*100</f>
        <v>18.2115880851419</v>
      </c>
    </row>
    <row r="15" s="238" customFormat="true" ht="18" hidden="false" customHeight="true" outlineLevel="0" collapsed="false">
      <c r="A15" s="239" t="s">
        <v>115</v>
      </c>
      <c r="B15" s="240" t="n">
        <v>23002</v>
      </c>
      <c r="C15" s="241" t="n">
        <v>0</v>
      </c>
      <c r="D15" s="241" t="n">
        <f aca="false">C15+B15</f>
        <v>23002</v>
      </c>
      <c r="E15" s="242" t="n">
        <f aca="false">(D15/$D$8)</f>
        <v>0.0134521385286044</v>
      </c>
      <c r="F15" s="240" t="n">
        <v>22712</v>
      </c>
      <c r="G15" s="241"/>
      <c r="H15" s="241" t="n">
        <f aca="false">G15+F15</f>
        <v>22712</v>
      </c>
      <c r="I15" s="243" t="n">
        <f aca="false">(D15/H15-1)*100</f>
        <v>1.27685804860866</v>
      </c>
      <c r="J15" s="240" t="n">
        <v>249529</v>
      </c>
      <c r="K15" s="241" t="n">
        <v>91</v>
      </c>
      <c r="L15" s="241" t="n">
        <f aca="false">K15+J15</f>
        <v>249620</v>
      </c>
      <c r="M15" s="242" t="n">
        <f aca="false">(L15/$L$8)</f>
        <v>0.0138581986828882</v>
      </c>
      <c r="N15" s="240" t="n">
        <v>237684</v>
      </c>
      <c r="O15" s="241" t="n">
        <v>84</v>
      </c>
      <c r="P15" s="241" t="n">
        <f aca="false">O15+N15</f>
        <v>237768</v>
      </c>
      <c r="Q15" s="244" t="n">
        <f aca="false">(L15/P15-1)*100</f>
        <v>4.9846909592544</v>
      </c>
    </row>
    <row r="16" s="238" customFormat="true" ht="18" hidden="false" customHeight="true" outlineLevel="0" collapsed="false">
      <c r="A16" s="239" t="s">
        <v>116</v>
      </c>
      <c r="B16" s="240" t="n">
        <v>0</v>
      </c>
      <c r="C16" s="241" t="n">
        <v>13895</v>
      </c>
      <c r="D16" s="241" t="n">
        <f aca="false">C16+B16</f>
        <v>13895</v>
      </c>
      <c r="E16" s="242" t="n">
        <f aca="false">(D16/$D$8)</f>
        <v>0.00812613967720014</v>
      </c>
      <c r="F16" s="240"/>
      <c r="G16" s="241" t="n">
        <v>18057</v>
      </c>
      <c r="H16" s="241" t="n">
        <f aca="false">G16+F16</f>
        <v>18057</v>
      </c>
      <c r="I16" s="243" t="n">
        <f aca="false">(D16/H16-1)*100</f>
        <v>-23.0492329844382</v>
      </c>
      <c r="J16" s="240"/>
      <c r="K16" s="241" t="n">
        <v>165891</v>
      </c>
      <c r="L16" s="241" t="n">
        <f aca="false">K16+J16</f>
        <v>165891</v>
      </c>
      <c r="M16" s="242" t="n">
        <f aca="false">(L16/$L$8)</f>
        <v>0.00920980064779667</v>
      </c>
      <c r="N16" s="240"/>
      <c r="O16" s="241" t="n">
        <v>197770</v>
      </c>
      <c r="P16" s="241" t="n">
        <f aca="false">O16+N16</f>
        <v>197770</v>
      </c>
      <c r="Q16" s="244" t="n">
        <f aca="false">(L16/P16-1)*100</f>
        <v>-16.1192294078981</v>
      </c>
    </row>
    <row r="17" s="238" customFormat="true" ht="18" hidden="false" customHeight="true" outlineLevel="0" collapsed="false">
      <c r="A17" s="239" t="s">
        <v>117</v>
      </c>
      <c r="B17" s="240" t="n">
        <v>0</v>
      </c>
      <c r="C17" s="241" t="n">
        <v>6616</v>
      </c>
      <c r="D17" s="241" t="n">
        <f aca="false">C17+B17</f>
        <v>6616</v>
      </c>
      <c r="E17" s="242" t="n">
        <f aca="false">(D17/$D$8)</f>
        <v>0.00386920043932034</v>
      </c>
      <c r="F17" s="240"/>
      <c r="G17" s="241" t="n">
        <v>2606</v>
      </c>
      <c r="H17" s="241" t="n">
        <f aca="false">G17+F17</f>
        <v>2606</v>
      </c>
      <c r="I17" s="243" t="n">
        <f aca="false">(D17/H17-1)*100</f>
        <v>153.875671527245</v>
      </c>
      <c r="J17" s="240"/>
      <c r="K17" s="241" t="n">
        <v>62567</v>
      </c>
      <c r="L17" s="241" t="n">
        <f aca="false">K17+J17</f>
        <v>62567</v>
      </c>
      <c r="M17" s="242" t="n">
        <f aca="false">(L17/$L$8)</f>
        <v>0.00347354345401917</v>
      </c>
      <c r="N17" s="240"/>
      <c r="O17" s="241" t="n">
        <v>24372</v>
      </c>
      <c r="P17" s="241" t="n">
        <f aca="false">O17+N17</f>
        <v>24372</v>
      </c>
      <c r="Q17" s="244" t="n">
        <f aca="false">(L17/P17-1)*100</f>
        <v>156.716724109634</v>
      </c>
    </row>
    <row r="18" s="238" customFormat="true" ht="18" hidden="false" customHeight="true" outlineLevel="0" collapsed="false">
      <c r="A18" s="239" t="s">
        <v>118</v>
      </c>
      <c r="B18" s="240" t="n">
        <v>0</v>
      </c>
      <c r="C18" s="241" t="n">
        <v>4863</v>
      </c>
      <c r="D18" s="241" t="n">
        <f aca="false">C18+B18</f>
        <v>4863</v>
      </c>
      <c r="E18" s="242" t="n">
        <f aca="false">(D18/$D$8)</f>
        <v>0.00284400268083658</v>
      </c>
      <c r="F18" s="240"/>
      <c r="G18" s="241" t="n">
        <v>5041</v>
      </c>
      <c r="H18" s="241" t="n">
        <f aca="false">G18+F18</f>
        <v>5041</v>
      </c>
      <c r="I18" s="243"/>
      <c r="J18" s="240"/>
      <c r="K18" s="241" t="n">
        <v>53396</v>
      </c>
      <c r="L18" s="241" t="n">
        <f aca="false">K18+J18</f>
        <v>53396</v>
      </c>
      <c r="M18" s="242" t="n">
        <f aca="false">(L18/$L$8)</f>
        <v>0.00296439538847648</v>
      </c>
      <c r="N18" s="240"/>
      <c r="O18" s="241" t="n">
        <v>46111</v>
      </c>
      <c r="P18" s="241" t="n">
        <f aca="false">O18+N18</f>
        <v>46111</v>
      </c>
      <c r="Q18" s="244"/>
    </row>
    <row r="19" s="238" customFormat="true" ht="18" hidden="false" customHeight="true" outlineLevel="0" collapsed="false">
      <c r="A19" s="239" t="s">
        <v>119</v>
      </c>
      <c r="B19" s="240" t="n">
        <v>0</v>
      </c>
      <c r="C19" s="241" t="n">
        <v>2674</v>
      </c>
      <c r="D19" s="241" t="n">
        <f aca="false">C19+B19</f>
        <v>2674</v>
      </c>
      <c r="E19" s="242" t="n">
        <f aca="false">(D19/$D$8)</f>
        <v>0.0015638213383831</v>
      </c>
      <c r="F19" s="240"/>
      <c r="G19" s="241" t="n">
        <v>3407</v>
      </c>
      <c r="H19" s="241" t="n">
        <f aca="false">G19+F19</f>
        <v>3407</v>
      </c>
      <c r="I19" s="243" t="n">
        <f aca="false">(D19/H19-1)*100</f>
        <v>-21.5145289110655</v>
      </c>
      <c r="J19" s="240"/>
      <c r="K19" s="241" t="n">
        <v>28975</v>
      </c>
      <c r="L19" s="241" t="n">
        <f aca="false">K19+J19</f>
        <v>28975</v>
      </c>
      <c r="M19" s="242" t="n">
        <f aca="false">(L19/$L$8)</f>
        <v>0.00160861031502558</v>
      </c>
      <c r="N19" s="240"/>
      <c r="O19" s="241" t="n">
        <v>33518</v>
      </c>
      <c r="P19" s="241" t="n">
        <f aca="false">O19+N19</f>
        <v>33518</v>
      </c>
      <c r="Q19" s="244" t="n">
        <f aca="false">(L19/P19-1)*100</f>
        <v>-13.553911331225</v>
      </c>
    </row>
    <row r="20" s="238" customFormat="true" ht="18" hidden="false" customHeight="true" outlineLevel="0" collapsed="false">
      <c r="A20" s="249" t="s">
        <v>120</v>
      </c>
      <c r="B20" s="250" t="n">
        <v>0</v>
      </c>
      <c r="C20" s="251" t="n">
        <v>16842</v>
      </c>
      <c r="D20" s="251" t="n">
        <f aca="false">C20+B20</f>
        <v>16842</v>
      </c>
      <c r="E20" s="252" t="n">
        <f aca="false">(D20/$D$8)</f>
        <v>0.00984961816793125</v>
      </c>
      <c r="F20" s="250" t="n">
        <v>0</v>
      </c>
      <c r="G20" s="251" t="n">
        <v>13947</v>
      </c>
      <c r="H20" s="251" t="n">
        <f aca="false">G20+F20</f>
        <v>13947</v>
      </c>
      <c r="I20" s="253" t="n">
        <f aca="false">(D20/H20-1)*100</f>
        <v>20.7571520757152</v>
      </c>
      <c r="J20" s="250" t="n">
        <v>0</v>
      </c>
      <c r="K20" s="251" t="n">
        <v>162006</v>
      </c>
      <c r="L20" s="251" t="n">
        <f aca="false">K20+J20</f>
        <v>162006</v>
      </c>
      <c r="M20" s="252" t="n">
        <f aca="false">(L20/$L$8)</f>
        <v>0.00899411640020826</v>
      </c>
      <c r="N20" s="250" t="n">
        <v>0</v>
      </c>
      <c r="O20" s="251" t="n">
        <v>142507</v>
      </c>
      <c r="P20" s="251" t="n">
        <f aca="false">O20+N20</f>
        <v>142507</v>
      </c>
      <c r="Q20" s="254" t="n">
        <f aca="false">(L20/P20-1)*100</f>
        <v>13.6828366325865</v>
      </c>
    </row>
    <row r="21" s="256" customFormat="true" ht="12.25" hidden="false" customHeight="false" outlineLevel="0" collapsed="false">
      <c r="A21" s="255" t="s">
        <v>121</v>
      </c>
    </row>
    <row r="22" customFormat="false" ht="14.95" hidden="false" customHeight="false" outlineLevel="0" collapsed="false">
      <c r="A22" s="255" t="s">
        <v>9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I8:I20 Q8:Q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A25" activeCellId="0" sqref="A25"/>
      <selection pane="topRigh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5" width="24.5"/>
    <col collapsed="false" customWidth="true" hidden="false" outlineLevel="0" max="2" min="2" style="215" width="7.99"/>
    <col collapsed="false" customWidth="true" hidden="false" outlineLevel="0" max="3" min="3" style="215" width="11.86"/>
    <col collapsed="false" customWidth="true" hidden="false" outlineLevel="0" max="4" min="4" style="215" width="8.12"/>
    <col collapsed="false" customWidth="true" hidden="false" outlineLevel="0" max="5" min="5" style="215" width="10.12"/>
    <col collapsed="false" customWidth="true" hidden="false" outlineLevel="0" max="6" min="6" style="215" width="8.87"/>
    <col collapsed="false" customWidth="true" hidden="false" outlineLevel="0" max="7" min="7" style="215" width="12.24"/>
    <col collapsed="false" customWidth="true" hidden="false" outlineLevel="0" max="8" min="8" style="215" width="7.99"/>
    <col collapsed="false" customWidth="true" hidden="false" outlineLevel="0" max="9" min="9" style="215" width="7.74"/>
    <col collapsed="false" customWidth="true" hidden="false" outlineLevel="0" max="10" min="10" style="215" width="9.37"/>
    <col collapsed="false" customWidth="true" hidden="false" outlineLevel="0" max="11" min="11" style="215" width="11.24"/>
    <col collapsed="false" customWidth="true" hidden="false" outlineLevel="0" max="12" min="12" style="215" width="9.24"/>
    <col collapsed="false" customWidth="true" hidden="false" outlineLevel="0" max="13" min="13" style="215" width="10.37"/>
    <col collapsed="false" customWidth="true" hidden="false" outlineLevel="0" max="14" min="14" style="215" width="8.99"/>
    <col collapsed="false" customWidth="true" hidden="false" outlineLevel="0" max="15" min="15" style="215" width="12.24"/>
    <col collapsed="false" customWidth="true" hidden="false" outlineLevel="0" max="16" min="16" style="215" width="9.24"/>
    <col collapsed="false" customWidth="true" hidden="false" outlineLevel="0" max="17" min="17" style="215" width="7.74"/>
    <col collapsed="false" customWidth="false" hidden="false" outlineLevel="0" max="257" min="18" style="215" width="9.12"/>
  </cols>
  <sheetData>
    <row r="1" customFormat="false" ht="19.05" hidden="false" customHeight="false" outlineLevel="0" collapsed="false">
      <c r="N1" s="216" t="s">
        <v>54</v>
      </c>
      <c r="O1" s="216"/>
      <c r="P1" s="216"/>
      <c r="Q1" s="216"/>
    </row>
    <row r="2" customFormat="false" ht="7.85" hidden="false" customHeight="true" outlineLevel="0" collapsed="false"/>
    <row r="3" customFormat="false" ht="23.95" hidden="false" customHeight="true" outlineLevel="0" collapsed="false">
      <c r="A3" s="217" t="s">
        <v>12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</row>
    <row r="4" customFormat="false" ht="16.5" hidden="false" customHeight="true" outlineLevel="0" collapsed="false">
      <c r="A4" s="218" t="s">
        <v>4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</row>
    <row r="5" customFormat="false" ht="15.65" hidden="false" customHeight="true" outlineLevel="0" collapsed="false">
      <c r="A5" s="219" t="s">
        <v>100</v>
      </c>
      <c r="B5" s="220" t="s">
        <v>101</v>
      </c>
      <c r="C5" s="220"/>
      <c r="D5" s="220"/>
      <c r="E5" s="220"/>
      <c r="F5" s="220"/>
      <c r="G5" s="220"/>
      <c r="H5" s="220"/>
      <c r="I5" s="220"/>
      <c r="J5" s="221" t="s">
        <v>102</v>
      </c>
      <c r="K5" s="221"/>
      <c r="L5" s="221"/>
      <c r="M5" s="221"/>
      <c r="N5" s="221"/>
      <c r="O5" s="221"/>
      <c r="P5" s="221"/>
      <c r="Q5" s="221"/>
    </row>
    <row r="6" s="225" customFormat="true" ht="26.15" hidden="false" customHeight="true" outlineLevel="0" collapsed="false">
      <c r="A6" s="219"/>
      <c r="B6" s="222" t="s">
        <v>103</v>
      </c>
      <c r="C6" s="222"/>
      <c r="D6" s="222"/>
      <c r="E6" s="223" t="s">
        <v>104</v>
      </c>
      <c r="F6" s="222" t="s">
        <v>105</v>
      </c>
      <c r="G6" s="222"/>
      <c r="H6" s="222"/>
      <c r="I6" s="224" t="s">
        <v>106</v>
      </c>
      <c r="J6" s="222" t="s">
        <v>107</v>
      </c>
      <c r="K6" s="222"/>
      <c r="L6" s="222"/>
      <c r="M6" s="223" t="s">
        <v>104</v>
      </c>
      <c r="N6" s="222" t="s">
        <v>108</v>
      </c>
      <c r="O6" s="222"/>
      <c r="P6" s="222"/>
      <c r="Q6" s="223" t="s">
        <v>106</v>
      </c>
    </row>
    <row r="7" s="230" customFormat="true" ht="15.65" hidden="false" customHeight="false" outlineLevel="0" collapsed="false">
      <c r="A7" s="219"/>
      <c r="B7" s="226" t="s">
        <v>70</v>
      </c>
      <c r="C7" s="227" t="s">
        <v>71</v>
      </c>
      <c r="D7" s="227" t="s">
        <v>72</v>
      </c>
      <c r="E7" s="223"/>
      <c r="F7" s="226" t="s">
        <v>70</v>
      </c>
      <c r="G7" s="228" t="s">
        <v>71</v>
      </c>
      <c r="H7" s="227" t="s">
        <v>72</v>
      </c>
      <c r="I7" s="224"/>
      <c r="J7" s="226" t="s">
        <v>70</v>
      </c>
      <c r="K7" s="227" t="s">
        <v>71</v>
      </c>
      <c r="L7" s="228" t="s">
        <v>72</v>
      </c>
      <c r="M7" s="223"/>
      <c r="N7" s="229" t="s">
        <v>70</v>
      </c>
      <c r="O7" s="228" t="s">
        <v>71</v>
      </c>
      <c r="P7" s="227" t="s">
        <v>72</v>
      </c>
      <c r="Q7" s="223"/>
    </row>
    <row r="8" s="262" customFormat="true" ht="17.15" hidden="false" customHeight="true" outlineLevel="0" collapsed="false">
      <c r="A8" s="257" t="s">
        <v>68</v>
      </c>
      <c r="B8" s="258" t="n">
        <f aca="false">SUM(B9:B23)</f>
        <v>11443.944</v>
      </c>
      <c r="C8" s="259" t="n">
        <f aca="false">SUM(C9:C23)</f>
        <v>1262.388</v>
      </c>
      <c r="D8" s="259" t="n">
        <f aca="false">C8+B8</f>
        <v>12706.332</v>
      </c>
      <c r="E8" s="260" t="n">
        <f aca="false">(D8/$D$8)</f>
        <v>1</v>
      </c>
      <c r="F8" s="258" t="n">
        <f aca="false">SUM(F9:F23)</f>
        <v>11508.783</v>
      </c>
      <c r="G8" s="259" t="n">
        <f aca="false">SUM(G9:G23)</f>
        <v>1266.376</v>
      </c>
      <c r="H8" s="259" t="n">
        <f aca="false">G8+F8</f>
        <v>12775.159</v>
      </c>
      <c r="I8" s="261" t="n">
        <f aca="false">(D8/H8-1)*100</f>
        <v>-0.538756503930782</v>
      </c>
      <c r="J8" s="258" t="n">
        <f aca="false">SUM(J9:J23)</f>
        <v>119275.904</v>
      </c>
      <c r="K8" s="259" t="n">
        <f aca="false">SUM(K9:K23)</f>
        <v>14539.652</v>
      </c>
      <c r="L8" s="259" t="n">
        <f aca="false">K8+J8</f>
        <v>133815.556</v>
      </c>
      <c r="M8" s="260" t="n">
        <f aca="false">(L8/$L$8)</f>
        <v>1</v>
      </c>
      <c r="N8" s="258" t="n">
        <f aca="false">SUM(N9:N23)</f>
        <v>114375.231</v>
      </c>
      <c r="O8" s="259" t="n">
        <f aca="false">SUM(O9:O23)</f>
        <v>13903.672</v>
      </c>
      <c r="P8" s="259" t="n">
        <f aca="false">O8+N8</f>
        <v>128278.903</v>
      </c>
      <c r="Q8" s="261" t="n">
        <f aca="false">(L8/P8-1)*100</f>
        <v>4.31610566548106</v>
      </c>
    </row>
    <row r="9" s="238" customFormat="true" ht="17.15" hidden="false" customHeight="true" outlineLevel="0" collapsed="false">
      <c r="A9" s="239" t="s">
        <v>109</v>
      </c>
      <c r="B9" s="240" t="n">
        <v>4548.198</v>
      </c>
      <c r="C9" s="241" t="n">
        <v>208.297</v>
      </c>
      <c r="D9" s="241" t="n">
        <f aca="false">C9+B9</f>
        <v>4756.495</v>
      </c>
      <c r="E9" s="242" t="n">
        <f aca="false">(D9/$D$8)</f>
        <v>0.374340525652879</v>
      </c>
      <c r="F9" s="240" t="n">
        <v>4670.626</v>
      </c>
      <c r="G9" s="241" t="n">
        <v>238.836</v>
      </c>
      <c r="H9" s="241" t="n">
        <f aca="false">G9+F9</f>
        <v>4909.462</v>
      </c>
      <c r="I9" s="243" t="n">
        <f aca="false">(D9/H9-1)*100</f>
        <v>-3.11575891615001</v>
      </c>
      <c r="J9" s="240" t="n">
        <v>47967.495</v>
      </c>
      <c r="K9" s="241" t="n">
        <v>2287.363</v>
      </c>
      <c r="L9" s="241" t="n">
        <f aca="false">K9+J9</f>
        <v>50254.858</v>
      </c>
      <c r="M9" s="242" t="n">
        <f aca="false">(L9/$L$8)</f>
        <v>0.375553183069388</v>
      </c>
      <c r="N9" s="240" t="n">
        <v>43566.739</v>
      </c>
      <c r="O9" s="241" t="n">
        <v>2184.565</v>
      </c>
      <c r="P9" s="241" t="n">
        <f aca="false">O9+N9</f>
        <v>45751.304</v>
      </c>
      <c r="Q9" s="244" t="n">
        <f aca="false">(L9/P9-1)*100</f>
        <v>9.84355331161713</v>
      </c>
    </row>
    <row r="10" s="238" customFormat="true" ht="17.15" hidden="false" customHeight="true" outlineLevel="0" collapsed="false">
      <c r="A10" s="239" t="s">
        <v>123</v>
      </c>
      <c r="B10" s="240" t="n">
        <v>2244.142</v>
      </c>
      <c r="C10" s="241" t="n">
        <v>0</v>
      </c>
      <c r="D10" s="241" t="n">
        <f aca="false">C10+B10</f>
        <v>2244.142</v>
      </c>
      <c r="E10" s="242" t="n">
        <f aca="false">(D10/$D$8)</f>
        <v>0.176616036791735</v>
      </c>
      <c r="F10" s="240" t="n">
        <v>1016.899</v>
      </c>
      <c r="G10" s="241"/>
      <c r="H10" s="241" t="n">
        <f aca="false">G10+F10</f>
        <v>1016.899</v>
      </c>
      <c r="I10" s="243" t="n">
        <f aca="false">(D10/H10-1)*100</f>
        <v>120.68484677436</v>
      </c>
      <c r="J10" s="240" t="n">
        <v>18494.935</v>
      </c>
      <c r="K10" s="241"/>
      <c r="L10" s="241" t="n">
        <f aca="false">K10+J10</f>
        <v>18494.935</v>
      </c>
      <c r="M10" s="242" t="n">
        <f aca="false">(L10/$L$8)</f>
        <v>0.13821214478233</v>
      </c>
      <c r="N10" s="240" t="n">
        <v>9718.214</v>
      </c>
      <c r="O10" s="241"/>
      <c r="P10" s="241" t="n">
        <f aca="false">O10+N10</f>
        <v>9718.214</v>
      </c>
      <c r="Q10" s="244" t="n">
        <f aca="false">(L10/P10-1)*100</f>
        <v>90.312077918844</v>
      </c>
    </row>
    <row r="11" s="238" customFormat="true" ht="17.15" hidden="false" customHeight="true" outlineLevel="0" collapsed="false">
      <c r="A11" s="239" t="s">
        <v>110</v>
      </c>
      <c r="B11" s="240" t="n">
        <v>1757.189</v>
      </c>
      <c r="C11" s="241" t="n">
        <v>0</v>
      </c>
      <c r="D11" s="241" t="n">
        <f aca="false">C11+B11</f>
        <v>1757.189</v>
      </c>
      <c r="E11" s="242" t="n">
        <f aca="false">(D11/$D$8)</f>
        <v>0.13829238839344</v>
      </c>
      <c r="F11" s="240" t="n">
        <v>1495.988</v>
      </c>
      <c r="G11" s="241"/>
      <c r="H11" s="241" t="n">
        <f aca="false">G11+F11</f>
        <v>1495.988</v>
      </c>
      <c r="I11" s="243" t="n">
        <f aca="false">(D11/H11-1)*100</f>
        <v>17.4600999473258</v>
      </c>
      <c r="J11" s="240" t="n">
        <v>17946.079</v>
      </c>
      <c r="K11" s="241"/>
      <c r="L11" s="241" t="n">
        <f aca="false">K11+J11</f>
        <v>17946.079</v>
      </c>
      <c r="M11" s="242" t="n">
        <f aca="false">(L11/$L$8)</f>
        <v>0.13411055886507</v>
      </c>
      <c r="N11" s="240" t="n">
        <v>14310.0420000001</v>
      </c>
      <c r="O11" s="241" t="n">
        <v>1.001</v>
      </c>
      <c r="P11" s="241" t="n">
        <f aca="false">O11+N11</f>
        <v>14311.0430000001</v>
      </c>
      <c r="Q11" s="244" t="n">
        <f aca="false">(L11/P11-1)*100</f>
        <v>25.4002171609709</v>
      </c>
    </row>
    <row r="12" s="238" customFormat="true" ht="17.15" hidden="false" customHeight="true" outlineLevel="0" collapsed="false">
      <c r="A12" s="239" t="s">
        <v>124</v>
      </c>
      <c r="B12" s="240" t="n">
        <v>1032.25</v>
      </c>
      <c r="C12" s="241" t="n">
        <v>0</v>
      </c>
      <c r="D12" s="241" t="n">
        <f aca="false">C12+B12</f>
        <v>1032.25</v>
      </c>
      <c r="E12" s="242" t="n">
        <f aca="false">(D12/$D$8)</f>
        <v>0.081239023189383</v>
      </c>
      <c r="F12" s="240" t="n">
        <v>2402.812</v>
      </c>
      <c r="G12" s="241"/>
      <c r="H12" s="241" t="n">
        <f aca="false">G12+F12</f>
        <v>2402.812</v>
      </c>
      <c r="I12" s="243" t="n">
        <f aca="false">(D12/H12-1)*100</f>
        <v>-57.0399182291415</v>
      </c>
      <c r="J12" s="240" t="n">
        <v>15515.622</v>
      </c>
      <c r="K12" s="241"/>
      <c r="L12" s="241" t="n">
        <f aca="false">K12+J12</f>
        <v>15515.622</v>
      </c>
      <c r="M12" s="242" t="n">
        <f aca="false">(L12/$L$8)</f>
        <v>0.115947819997848</v>
      </c>
      <c r="N12" s="240" t="n">
        <v>20799.897</v>
      </c>
      <c r="O12" s="241"/>
      <c r="P12" s="241" t="n">
        <f aca="false">O12+N12</f>
        <v>20799.897</v>
      </c>
      <c r="Q12" s="244" t="n">
        <f aca="false">(L12/P12-1)*100</f>
        <v>-25.4052940742927</v>
      </c>
    </row>
    <row r="13" s="238" customFormat="true" ht="17.15" hidden="false" customHeight="true" outlineLevel="0" collapsed="false">
      <c r="A13" s="239" t="s">
        <v>112</v>
      </c>
      <c r="B13" s="240" t="n">
        <v>567.522</v>
      </c>
      <c r="C13" s="241" t="n">
        <v>0</v>
      </c>
      <c r="D13" s="241" t="n">
        <f aca="false">C13+B13</f>
        <v>567.522</v>
      </c>
      <c r="E13" s="242" t="n">
        <f aca="false">(D13/$D$8)</f>
        <v>0.0446645027062098</v>
      </c>
      <c r="F13" s="240" t="n">
        <v>700.162</v>
      </c>
      <c r="G13" s="241"/>
      <c r="H13" s="241" t="n">
        <f aca="false">G13+F13</f>
        <v>700.162</v>
      </c>
      <c r="I13" s="243" t="n">
        <f aca="false">(D13/H13-1)*100</f>
        <v>-18.9441872023903</v>
      </c>
      <c r="J13" s="240" t="n">
        <v>6046.57</v>
      </c>
      <c r="K13" s="241"/>
      <c r="L13" s="241" t="n">
        <f aca="false">K13+J13</f>
        <v>6046.57</v>
      </c>
      <c r="M13" s="242" t="n">
        <f aca="false">(L13/$L$8)</f>
        <v>0.0451858526821799</v>
      </c>
      <c r="N13" s="240" t="n">
        <v>6938.325</v>
      </c>
      <c r="O13" s="241" t="n">
        <v>1.469</v>
      </c>
      <c r="P13" s="241" t="n">
        <f aca="false">O13+N13</f>
        <v>6939.794</v>
      </c>
      <c r="Q13" s="244" t="n">
        <f aca="false">(L13/P13-1)*100</f>
        <v>-12.8710448753955</v>
      </c>
    </row>
    <row r="14" s="238" customFormat="true" ht="17.15" hidden="false" customHeight="true" outlineLevel="0" collapsed="false">
      <c r="A14" s="239" t="s">
        <v>125</v>
      </c>
      <c r="B14" s="240" t="n">
        <v>0</v>
      </c>
      <c r="C14" s="241" t="n">
        <v>473.146</v>
      </c>
      <c r="D14" s="241" t="n">
        <f aca="false">C14+B14</f>
        <v>473.146</v>
      </c>
      <c r="E14" s="242" t="n">
        <f aca="false">(D14/$D$8)</f>
        <v>0.0372370248156588</v>
      </c>
      <c r="F14" s="240"/>
      <c r="G14" s="241" t="n">
        <v>468.906</v>
      </c>
      <c r="H14" s="241" t="n">
        <f aca="false">G14+F14</f>
        <v>468.906</v>
      </c>
      <c r="I14" s="243" t="n">
        <f aca="false">(D14/H14-1)*100</f>
        <v>0.904232404788985</v>
      </c>
      <c r="J14" s="240"/>
      <c r="K14" s="241" t="n">
        <v>4393.944</v>
      </c>
      <c r="L14" s="241" t="n">
        <f aca="false">K14+J14</f>
        <v>4393.944</v>
      </c>
      <c r="M14" s="242" t="n">
        <f aca="false">(L14/$L$8)</f>
        <v>0.0328358236616377</v>
      </c>
      <c r="N14" s="240"/>
      <c r="O14" s="241" t="n">
        <v>4606.41300000001</v>
      </c>
      <c r="P14" s="241" t="n">
        <f aca="false">O14+N14</f>
        <v>4606.41300000001</v>
      </c>
      <c r="Q14" s="244" t="n">
        <f aca="false">(L14/P14-1)*100</f>
        <v>-4.61246093218325</v>
      </c>
    </row>
    <row r="15" s="238" customFormat="true" ht="17.15" hidden="false" customHeight="true" outlineLevel="0" collapsed="false">
      <c r="A15" s="239" t="s">
        <v>126</v>
      </c>
      <c r="B15" s="240" t="n">
        <v>300.429</v>
      </c>
      <c r="C15" s="241" t="n">
        <v>0</v>
      </c>
      <c r="D15" s="241" t="n">
        <f aca="false">C15+B15</f>
        <v>300.429</v>
      </c>
      <c r="E15" s="242" t="n">
        <f aca="false">(D15/$D$8)</f>
        <v>0.023644038263757</v>
      </c>
      <c r="F15" s="240" t="n">
        <v>261.839</v>
      </c>
      <c r="G15" s="241"/>
      <c r="H15" s="241" t="n">
        <f aca="false">G15+F15</f>
        <v>261.839</v>
      </c>
      <c r="I15" s="243" t="n">
        <f aca="false">(D15/H15-1)*100</f>
        <v>14.7380642303095</v>
      </c>
      <c r="J15" s="240" t="n">
        <v>2437.052</v>
      </c>
      <c r="K15" s="241"/>
      <c r="L15" s="241" t="n">
        <f aca="false">K15+J15</f>
        <v>2437.052</v>
      </c>
      <c r="M15" s="242" t="n">
        <f aca="false">(L15/$L$8)</f>
        <v>0.0182120231223342</v>
      </c>
      <c r="N15" s="240" t="n">
        <v>2823.939</v>
      </c>
      <c r="O15" s="241"/>
      <c r="P15" s="241" t="n">
        <f aca="false">O15+N15</f>
        <v>2823.939</v>
      </c>
      <c r="Q15" s="244" t="n">
        <f aca="false">(L15/P15-1)*100</f>
        <v>-13.7002605226246</v>
      </c>
    </row>
    <row r="16" s="238" customFormat="true" ht="17.15" hidden="false" customHeight="true" outlineLevel="0" collapsed="false">
      <c r="A16" s="239" t="s">
        <v>127</v>
      </c>
      <c r="B16" s="240" t="n">
        <v>287.3</v>
      </c>
      <c r="C16" s="241" t="n">
        <v>0</v>
      </c>
      <c r="D16" s="241" t="n">
        <f aca="false">C16+B16</f>
        <v>287.3</v>
      </c>
      <c r="E16" s="242" t="n">
        <f aca="false">(D16/$D$8)</f>
        <v>0.0226107739039087</v>
      </c>
      <c r="F16" s="240" t="n">
        <v>227.5</v>
      </c>
      <c r="G16" s="241"/>
      <c r="H16" s="241" t="n">
        <f aca="false">G16+F16</f>
        <v>227.5</v>
      </c>
      <c r="I16" s="243" t="n">
        <f aca="false">(D16/H16-1)*100</f>
        <v>26.2857142857142</v>
      </c>
      <c r="J16" s="240" t="n">
        <v>2729.4</v>
      </c>
      <c r="K16" s="241"/>
      <c r="L16" s="241" t="n">
        <f aca="false">K16+J16</f>
        <v>2729.4</v>
      </c>
      <c r="M16" s="242" t="n">
        <f aca="false">(L16/$L$8)</f>
        <v>0.0203967317521739</v>
      </c>
      <c r="N16" s="240" t="n">
        <v>2166.45</v>
      </c>
      <c r="O16" s="241"/>
      <c r="P16" s="241" t="n">
        <f aca="false">O16+N16</f>
        <v>2166.45</v>
      </c>
      <c r="Q16" s="244" t="n">
        <f aca="false">(L16/P16-1)*100</f>
        <v>25.984906182926</v>
      </c>
    </row>
    <row r="17" s="238" customFormat="true" ht="17.15" hidden="false" customHeight="true" outlineLevel="0" collapsed="false">
      <c r="A17" s="239" t="s">
        <v>128</v>
      </c>
      <c r="B17" s="240" t="n">
        <v>212.9</v>
      </c>
      <c r="C17" s="241" t="n">
        <v>0</v>
      </c>
      <c r="D17" s="241" t="n">
        <f aca="false">C17+B17</f>
        <v>212.9</v>
      </c>
      <c r="E17" s="242" t="n">
        <f aca="false">(D17/$D$8)</f>
        <v>0.016755425562625</v>
      </c>
      <c r="F17" s="240" t="n">
        <v>295.913</v>
      </c>
      <c r="G17" s="241"/>
      <c r="H17" s="241" t="n">
        <f aca="false">G17+F17</f>
        <v>295.913</v>
      </c>
      <c r="I17" s="243" t="n">
        <f aca="false">(D17/H17-1)*100</f>
        <v>-28.0531777921213</v>
      </c>
      <c r="J17" s="240" t="n">
        <v>2223.685</v>
      </c>
      <c r="K17" s="241"/>
      <c r="L17" s="241" t="n">
        <f aca="false">K17+J17</f>
        <v>2223.685</v>
      </c>
      <c r="M17" s="242" t="n">
        <f aca="false">(L17/$L$8)</f>
        <v>0.0166175373511881</v>
      </c>
      <c r="N17" s="240" t="n">
        <v>2955.164</v>
      </c>
      <c r="O17" s="241"/>
      <c r="P17" s="241" t="n">
        <f aca="false">O17+N17</f>
        <v>2955.164</v>
      </c>
      <c r="Q17" s="244" t="n">
        <f aca="false">(L17/P17-1)*100</f>
        <v>-24.7525687237662</v>
      </c>
    </row>
    <row r="18" s="238" customFormat="true" ht="17.15" hidden="false" customHeight="true" outlineLevel="0" collapsed="false">
      <c r="A18" s="245" t="s">
        <v>116</v>
      </c>
      <c r="B18" s="246" t="n">
        <v>0</v>
      </c>
      <c r="C18" s="247" t="n">
        <v>174.065</v>
      </c>
      <c r="D18" s="247" t="n">
        <f aca="false">C18+B18</f>
        <v>174.065</v>
      </c>
      <c r="E18" s="248" t="n">
        <f aca="false">(D18/$D$8)</f>
        <v>0.0136990753901283</v>
      </c>
      <c r="F18" s="246"/>
      <c r="G18" s="247" t="n">
        <v>210.116</v>
      </c>
      <c r="H18" s="247" t="n">
        <f aca="false">G18+F18</f>
        <v>210.116</v>
      </c>
      <c r="I18" s="263" t="n">
        <f aca="false">(D18/H18-1)*100</f>
        <v>-17.1576652896495</v>
      </c>
      <c r="J18" s="246"/>
      <c r="K18" s="247" t="n">
        <v>2564.96999999999</v>
      </c>
      <c r="L18" s="247" t="n">
        <f aca="false">K18+J18</f>
        <v>2564.96999999999</v>
      </c>
      <c r="M18" s="248" t="n">
        <f aca="false">(L18/$L$8)</f>
        <v>0.0191679508472094</v>
      </c>
      <c r="N18" s="246"/>
      <c r="O18" s="247" t="n">
        <v>2510.476</v>
      </c>
      <c r="P18" s="247" t="n">
        <f aca="false">O18+N18</f>
        <v>2510.476</v>
      </c>
      <c r="Q18" s="264" t="n">
        <f aca="false">(L18/P18-1)*100</f>
        <v>2.17066404936723</v>
      </c>
    </row>
    <row r="19" s="238" customFormat="true" ht="17.15" hidden="false" customHeight="true" outlineLevel="0" collapsed="false">
      <c r="A19" s="239" t="s">
        <v>129</v>
      </c>
      <c r="B19" s="240" t="n">
        <v>137.335</v>
      </c>
      <c r="C19" s="241" t="n">
        <v>0</v>
      </c>
      <c r="D19" s="241" t="n">
        <f aca="false">C19+B19</f>
        <v>137.335</v>
      </c>
      <c r="E19" s="242" t="n">
        <f aca="false">(D19/$D$8)</f>
        <v>0.0108083906512123</v>
      </c>
      <c r="F19" s="240" t="n">
        <v>93.58</v>
      </c>
      <c r="G19" s="241"/>
      <c r="H19" s="241" t="n">
        <f aca="false">G19+F19</f>
        <v>93.58</v>
      </c>
      <c r="I19" s="243" t="n">
        <f aca="false">(D19/H19-1)*100</f>
        <v>46.7567856379568</v>
      </c>
      <c r="J19" s="240" t="n">
        <v>1605.945</v>
      </c>
      <c r="K19" s="241"/>
      <c r="L19" s="241" t="n">
        <f aca="false">K19+J19</f>
        <v>1605.945</v>
      </c>
      <c r="M19" s="242" t="n">
        <f aca="false">(L19/$L$8)</f>
        <v>0.0120011831808254</v>
      </c>
      <c r="N19" s="240" t="n">
        <v>348.965</v>
      </c>
      <c r="O19" s="241"/>
      <c r="P19" s="241" t="n">
        <f aca="false">O19+N19</f>
        <v>348.965</v>
      </c>
      <c r="Q19" s="244" t="n">
        <f aca="false">(L19/P19-1)*100</f>
        <v>360.202312552834</v>
      </c>
    </row>
    <row r="20" s="238" customFormat="true" ht="17.15" hidden="false" customHeight="true" outlineLevel="0" collapsed="false">
      <c r="A20" s="239" t="s">
        <v>115</v>
      </c>
      <c r="B20" s="240" t="n">
        <v>115.576</v>
      </c>
      <c r="C20" s="241" t="n">
        <v>0</v>
      </c>
      <c r="D20" s="241" t="n">
        <f aca="false">C20+B20</f>
        <v>115.576</v>
      </c>
      <c r="E20" s="242" t="n">
        <f aca="false">(D20/$D$8)</f>
        <v>0.00909593736414254</v>
      </c>
      <c r="F20" s="240" t="n">
        <v>59.737</v>
      </c>
      <c r="G20" s="241"/>
      <c r="H20" s="241" t="n">
        <f aca="false">G20+F20</f>
        <v>59.737</v>
      </c>
      <c r="I20" s="243" t="n">
        <f aca="false">(D20/H20-1)*100</f>
        <v>93.4747309037949</v>
      </c>
      <c r="J20" s="240" t="n">
        <v>1123.561</v>
      </c>
      <c r="K20" s="241" t="n">
        <v>0.442</v>
      </c>
      <c r="L20" s="241" t="n">
        <f aca="false">K20+J20</f>
        <v>1124.003</v>
      </c>
      <c r="M20" s="242" t="n">
        <f aca="false">(L20/$L$8)</f>
        <v>0.00839964376040106</v>
      </c>
      <c r="N20" s="240" t="n">
        <v>643.533</v>
      </c>
      <c r="O20" s="241"/>
      <c r="P20" s="241" t="n">
        <f aca="false">O20+N20</f>
        <v>643.533</v>
      </c>
      <c r="Q20" s="244" t="n">
        <f aca="false">(L20/P20-1)*100</f>
        <v>74.6612838813239</v>
      </c>
    </row>
    <row r="21" s="238" customFormat="true" ht="17.15" hidden="false" customHeight="true" outlineLevel="0" collapsed="false">
      <c r="A21" s="239" t="s">
        <v>130</v>
      </c>
      <c r="B21" s="240" t="n">
        <v>100.362</v>
      </c>
      <c r="C21" s="241" t="n">
        <v>0</v>
      </c>
      <c r="D21" s="241" t="n">
        <f aca="false">C21+B21</f>
        <v>100.362</v>
      </c>
      <c r="E21" s="242" t="n">
        <f aca="false">(D21/$D$8)</f>
        <v>0.00789858158908488</v>
      </c>
      <c r="F21" s="240" t="n">
        <v>10.966</v>
      </c>
      <c r="G21" s="241"/>
      <c r="H21" s="241" t="n">
        <f aca="false">G21+F21</f>
        <v>10.966</v>
      </c>
      <c r="I21" s="243" t="n">
        <f aca="false">(D21/H21-1)*100</f>
        <v>815.210651103411</v>
      </c>
      <c r="J21" s="240" t="n">
        <v>1019.73</v>
      </c>
      <c r="K21" s="241"/>
      <c r="L21" s="241" t="n">
        <f aca="false">K21+J21</f>
        <v>1019.73</v>
      </c>
      <c r="M21" s="242" t="n">
        <f aca="false">(L21/$L$8)</f>
        <v>0.00762041447557861</v>
      </c>
      <c r="N21" s="240" t="n">
        <v>31.513</v>
      </c>
      <c r="O21" s="241"/>
      <c r="P21" s="241" t="n">
        <f aca="false">O21+N21</f>
        <v>31.513</v>
      </c>
      <c r="Q21" s="244" t="n">
        <f aca="false">(L21/P21-1)*100</f>
        <v>3135.90264335354</v>
      </c>
    </row>
    <row r="22" s="238" customFormat="true" ht="17.15" hidden="false" customHeight="true" outlineLevel="0" collapsed="false">
      <c r="A22" s="239" t="s">
        <v>131</v>
      </c>
      <c r="B22" s="240" t="n">
        <v>75.701</v>
      </c>
      <c r="C22" s="241" t="n">
        <v>0</v>
      </c>
      <c r="D22" s="241" t="n">
        <f aca="false">C22+B22</f>
        <v>75.701</v>
      </c>
      <c r="E22" s="242" t="n">
        <f aca="false">(D22/$D$8)</f>
        <v>0.0059577382363376</v>
      </c>
      <c r="F22" s="240" t="n">
        <v>190.18</v>
      </c>
      <c r="G22" s="241"/>
      <c r="H22" s="241" t="n">
        <f aca="false">G22+F22</f>
        <v>190.18</v>
      </c>
      <c r="I22" s="243" t="n">
        <f aca="false">(D22/H22-1)*100</f>
        <v>-60.1950783468293</v>
      </c>
      <c r="J22" s="240" t="n">
        <v>1322.577</v>
      </c>
      <c r="K22" s="241"/>
      <c r="L22" s="241" t="n">
        <f aca="false">K22+J22</f>
        <v>1322.577</v>
      </c>
      <c r="M22" s="242" t="n">
        <f aca="false">(L22/$L$8)</f>
        <v>0.00988358184604486</v>
      </c>
      <c r="N22" s="240" t="n">
        <v>2753.809</v>
      </c>
      <c r="O22" s="241"/>
      <c r="P22" s="241" t="n">
        <f aca="false">O22+N22</f>
        <v>2753.809</v>
      </c>
      <c r="Q22" s="244" t="n">
        <f aca="false">(L22/P22-1)*100</f>
        <v>-51.9728129292918</v>
      </c>
    </row>
    <row r="23" s="238" customFormat="true" ht="17.15" hidden="false" customHeight="true" outlineLevel="0" collapsed="false">
      <c r="A23" s="265" t="s">
        <v>120</v>
      </c>
      <c r="B23" s="266" t="n">
        <v>65.04</v>
      </c>
      <c r="C23" s="267" t="n">
        <v>406.88</v>
      </c>
      <c r="D23" s="267" t="n">
        <f aca="false">C23+B23</f>
        <v>471.92</v>
      </c>
      <c r="E23" s="268" t="n">
        <f aca="false">(D23/$D$8)</f>
        <v>0.0371405374894974</v>
      </c>
      <c r="F23" s="266" t="n">
        <v>82.5809999999999</v>
      </c>
      <c r="G23" s="267" t="n">
        <v>348.518</v>
      </c>
      <c r="H23" s="267" t="n">
        <f aca="false">G23+F23</f>
        <v>431.099</v>
      </c>
      <c r="I23" s="269" t="n">
        <f aca="false">(D23/H23-1)*100</f>
        <v>9.46905467189671</v>
      </c>
      <c r="J23" s="266" t="n">
        <v>843.253000000001</v>
      </c>
      <c r="K23" s="267" t="n">
        <v>5292.933</v>
      </c>
      <c r="L23" s="267" t="n">
        <f aca="false">K23+J23</f>
        <v>6136.186</v>
      </c>
      <c r="M23" s="268" t="n">
        <f aca="false">(L23/$L$8)</f>
        <v>0.0458555506057905</v>
      </c>
      <c r="N23" s="266" t="n">
        <v>7318.641</v>
      </c>
      <c r="O23" s="267" t="n">
        <v>4599.748</v>
      </c>
      <c r="P23" s="267" t="n">
        <f aca="false">O23+N23</f>
        <v>11918.389</v>
      </c>
      <c r="Q23" s="270" t="n">
        <f aca="false">(L23/P23-1)*100</f>
        <v>-48.5149712767388</v>
      </c>
    </row>
    <row r="24" s="256" customFormat="true" ht="14.95" hidden="false" customHeight="false" outlineLevel="0" collapsed="false">
      <c r="A24" s="271" t="s">
        <v>121</v>
      </c>
    </row>
    <row r="25" customFormat="false" ht="14.95" hidden="false" customHeight="false" outlineLevel="0" collapsed="false">
      <c r="A25" s="271" t="s">
        <v>132</v>
      </c>
    </row>
    <row r="26" customFormat="false" ht="14.95" hidden="false" customHeight="false" outlineLevel="0" collapsed="false">
      <c r="A26" s="215" t="s">
        <v>13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9">
      <formula>0</formula>
    </cfRule>
  </conditionalFormatting>
  <conditionalFormatting sqref="I8:I23 Q8:Q2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4.86"/>
    <col collapsed="false" customWidth="true" hidden="false" outlineLevel="0" max="2" min="2" style="272" width="10.61"/>
    <col collapsed="false" customWidth="true" hidden="false" outlineLevel="0" max="3" min="3" style="272" width="12.37"/>
    <col collapsed="false" customWidth="true" hidden="false" outlineLevel="0" max="4" min="4" style="272" width="9.61"/>
    <col collapsed="false" customWidth="true" hidden="false" outlineLevel="0" max="6" min="5" style="272" width="11.74"/>
    <col collapsed="false" customWidth="true" hidden="false" outlineLevel="0" max="7" min="7" style="272" width="10.74"/>
    <col collapsed="false" customWidth="true" hidden="false" outlineLevel="0" max="8" min="8" style="272" width="10.37"/>
    <col collapsed="false" customWidth="true" hidden="false" outlineLevel="0" max="9" min="9" style="272" width="11.74"/>
    <col collapsed="false" customWidth="true" hidden="false" outlineLevel="0" max="10" min="10" style="272" width="9.61"/>
    <col collapsed="false" customWidth="true" hidden="false" outlineLevel="0" max="11" min="11" style="272" width="11.74"/>
    <col collapsed="false" customWidth="true" hidden="false" outlineLevel="0" max="12" min="12" style="272" width="10.86"/>
    <col collapsed="false" customWidth="true" hidden="false" outlineLevel="0" max="13" min="13" style="272" width="9.37"/>
    <col collapsed="false" customWidth="true" hidden="false" outlineLevel="0" max="14" min="14" style="272" width="11.12"/>
    <col collapsed="false" customWidth="true" hidden="false" outlineLevel="0" max="15" min="15" style="272" width="12.37"/>
    <col collapsed="false" customWidth="true" hidden="false" outlineLevel="0" max="16" min="16" style="272" width="9.37"/>
    <col collapsed="false" customWidth="true" hidden="false" outlineLevel="0" max="17" min="17" style="272" width="10.61"/>
    <col collapsed="false" customWidth="true" hidden="false" outlineLevel="0" max="18" min="18" style="272" width="12.74"/>
    <col collapsed="false" customWidth="true" hidden="false" outlineLevel="0" max="19" min="19" style="272" width="10.12"/>
    <col collapsed="false" customWidth="true" hidden="false" outlineLevel="0" max="21" min="20" style="272" width="11.12"/>
    <col collapsed="false" customWidth="true" hidden="false" outlineLevel="0" max="23" min="22" style="272" width="10.25"/>
    <col collapsed="false" customWidth="true" hidden="false" outlineLevel="0" max="24" min="24" style="272" width="12.74"/>
    <col collapsed="false" customWidth="true" hidden="false" outlineLevel="0" max="25" min="25" style="272" width="9.86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5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274" t="s">
        <v>134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</row>
    <row r="4" customFormat="false" ht="21.25" hidden="false" customHeight="true" outlineLevel="0" collapsed="false">
      <c r="A4" s="275" t="s">
        <v>135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</row>
    <row r="5" s="279" customFormat="true" ht="19.9" hidden="false" customHeight="true" outlineLevel="0" collapsed="false">
      <c r="A5" s="276" t="s">
        <v>100</v>
      </c>
      <c r="B5" s="277" t="s">
        <v>101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s">
        <v>102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s="283" customFormat="true" ht="26.35" hidden="false" customHeight="true" outlineLevel="0" collapsed="false">
      <c r="A6" s="276"/>
      <c r="B6" s="280" t="s">
        <v>103</v>
      </c>
      <c r="C6" s="280"/>
      <c r="D6" s="280"/>
      <c r="E6" s="280"/>
      <c r="F6" s="280"/>
      <c r="G6" s="281" t="s">
        <v>104</v>
      </c>
      <c r="H6" s="280" t="s">
        <v>105</v>
      </c>
      <c r="I6" s="280"/>
      <c r="J6" s="280"/>
      <c r="K6" s="280"/>
      <c r="L6" s="280"/>
      <c r="M6" s="281" t="s">
        <v>106</v>
      </c>
      <c r="N6" s="282" t="s">
        <v>107</v>
      </c>
      <c r="O6" s="282"/>
      <c r="P6" s="282"/>
      <c r="Q6" s="282"/>
      <c r="R6" s="282"/>
      <c r="S6" s="281" t="s">
        <v>104</v>
      </c>
      <c r="T6" s="282" t="s">
        <v>108</v>
      </c>
      <c r="U6" s="282"/>
      <c r="V6" s="282"/>
      <c r="W6" s="282"/>
      <c r="X6" s="282"/>
      <c r="Y6" s="281" t="s">
        <v>106</v>
      </c>
    </row>
    <row r="7" s="291" customFormat="true" ht="26.35" hidden="false" customHeight="true" outlineLevel="0" collapsed="false">
      <c r="A7" s="276"/>
      <c r="B7" s="284" t="s">
        <v>70</v>
      </c>
      <c r="C7" s="284"/>
      <c r="D7" s="285" t="s">
        <v>71</v>
      </c>
      <c r="E7" s="285"/>
      <c r="F7" s="286" t="s">
        <v>72</v>
      </c>
      <c r="G7" s="281"/>
      <c r="H7" s="284" t="s">
        <v>70</v>
      </c>
      <c r="I7" s="284"/>
      <c r="J7" s="285" t="s">
        <v>71</v>
      </c>
      <c r="K7" s="285"/>
      <c r="L7" s="286" t="s">
        <v>72</v>
      </c>
      <c r="M7" s="281"/>
      <c r="N7" s="287" t="s">
        <v>70</v>
      </c>
      <c r="O7" s="287"/>
      <c r="P7" s="288" t="s">
        <v>71</v>
      </c>
      <c r="Q7" s="288"/>
      <c r="R7" s="286" t="s">
        <v>72</v>
      </c>
      <c r="S7" s="281"/>
      <c r="T7" s="289" t="s">
        <v>70</v>
      </c>
      <c r="U7" s="289"/>
      <c r="V7" s="290" t="s">
        <v>71</v>
      </c>
      <c r="W7" s="290"/>
      <c r="X7" s="286" t="s">
        <v>72</v>
      </c>
      <c r="Y7" s="281"/>
    </row>
    <row r="8" s="291" customFormat="true" ht="31.95" hidden="false" customHeight="false" outlineLevel="0" collapsed="false">
      <c r="A8" s="276"/>
      <c r="B8" s="292" t="s">
        <v>74</v>
      </c>
      <c r="C8" s="293" t="s">
        <v>75</v>
      </c>
      <c r="D8" s="294" t="s">
        <v>74</v>
      </c>
      <c r="E8" s="293" t="s">
        <v>75</v>
      </c>
      <c r="F8" s="286"/>
      <c r="G8" s="281"/>
      <c r="H8" s="292" t="s">
        <v>74</v>
      </c>
      <c r="I8" s="293" t="s">
        <v>75</v>
      </c>
      <c r="J8" s="294" t="s">
        <v>74</v>
      </c>
      <c r="K8" s="293" t="s">
        <v>75</v>
      </c>
      <c r="L8" s="286"/>
      <c r="M8" s="281"/>
      <c r="N8" s="295" t="s">
        <v>74</v>
      </c>
      <c r="O8" s="293" t="s">
        <v>75</v>
      </c>
      <c r="P8" s="294" t="s">
        <v>74</v>
      </c>
      <c r="Q8" s="293" t="s">
        <v>75</v>
      </c>
      <c r="R8" s="286"/>
      <c r="S8" s="281"/>
      <c r="T8" s="292" t="s">
        <v>74</v>
      </c>
      <c r="U8" s="293" t="s">
        <v>75</v>
      </c>
      <c r="V8" s="294" t="s">
        <v>74</v>
      </c>
      <c r="W8" s="293" t="s">
        <v>75</v>
      </c>
      <c r="X8" s="286"/>
      <c r="Y8" s="281"/>
    </row>
    <row r="9" s="306" customFormat="true" ht="18" hidden="false" customHeight="true" outlineLevel="0" collapsed="false">
      <c r="A9" s="296" t="s">
        <v>68</v>
      </c>
      <c r="B9" s="297" t="n">
        <f aca="false">SUM(B10:B36)</f>
        <v>372844</v>
      </c>
      <c r="C9" s="298" t="n">
        <f aca="false">SUM(C10:C36)</f>
        <v>384287</v>
      </c>
      <c r="D9" s="299" t="n">
        <f aca="false">SUM(D10:D36)</f>
        <v>3798</v>
      </c>
      <c r="E9" s="298" t="n">
        <f aca="false">SUM(E10:E36)</f>
        <v>3934</v>
      </c>
      <c r="F9" s="300" t="n">
        <f aca="false">SUM(B9:E9)</f>
        <v>764863</v>
      </c>
      <c r="G9" s="301" t="n">
        <f aca="false">F9/$F$9</f>
        <v>1</v>
      </c>
      <c r="H9" s="302" t="n">
        <f aca="false">SUM(H10:H36)</f>
        <v>316862</v>
      </c>
      <c r="I9" s="298" t="n">
        <f aca="false">SUM(I10:I36)</f>
        <v>326911</v>
      </c>
      <c r="J9" s="299" t="n">
        <f aca="false">SUM(J10:J36)</f>
        <v>3860</v>
      </c>
      <c r="K9" s="298" t="n">
        <f aca="false">SUM(K10:K36)</f>
        <v>3638</v>
      </c>
      <c r="L9" s="300" t="n">
        <f aca="false">SUM(H9:K9)</f>
        <v>651271</v>
      </c>
      <c r="M9" s="303" t="n">
        <f aca="false">IF(ISERROR(F9/L9-1),"         /0",(F9/L9-1))</f>
        <v>0.174415872962254</v>
      </c>
      <c r="N9" s="304" t="n">
        <f aca="false">SUM(N10:N36)</f>
        <v>4009412</v>
      </c>
      <c r="O9" s="298" t="n">
        <f aca="false">SUM(O10:O36)</f>
        <v>3920091</v>
      </c>
      <c r="P9" s="299" t="n">
        <f aca="false">SUM(P10:P36)</f>
        <v>44194</v>
      </c>
      <c r="Q9" s="298" t="n">
        <f aca="false">SUM(Q10:Q36)</f>
        <v>44646</v>
      </c>
      <c r="R9" s="300" t="n">
        <f aca="false">SUM(N9:Q9)</f>
        <v>8018343</v>
      </c>
      <c r="S9" s="301" t="n">
        <f aca="false">R9/$R$9</f>
        <v>1</v>
      </c>
      <c r="T9" s="302" t="n">
        <f aca="false">SUM(T10:T36)</f>
        <v>3530771</v>
      </c>
      <c r="U9" s="298" t="n">
        <f aca="false">SUM(U10:U36)</f>
        <v>3439906</v>
      </c>
      <c r="V9" s="299" t="n">
        <f aca="false">SUM(V10:V36)</f>
        <v>28284</v>
      </c>
      <c r="W9" s="298" t="n">
        <f aca="false">SUM(W10:W36)</f>
        <v>26186</v>
      </c>
      <c r="X9" s="300" t="n">
        <f aca="false">SUM(T9:W9)</f>
        <v>7025147</v>
      </c>
      <c r="Y9" s="305" t="n">
        <f aca="false">IF(ISERROR(R9/X9-1),"         /0",(R9/X9-1))</f>
        <v>0.141377255166333</v>
      </c>
    </row>
    <row r="10" customFormat="false" ht="19.55" hidden="false" customHeight="true" outlineLevel="0" collapsed="false">
      <c r="A10" s="307" t="s">
        <v>109</v>
      </c>
      <c r="B10" s="308" t="n">
        <v>123520</v>
      </c>
      <c r="C10" s="309" t="n">
        <v>130521</v>
      </c>
      <c r="D10" s="310" t="n">
        <v>3563</v>
      </c>
      <c r="E10" s="309" t="n">
        <v>3670</v>
      </c>
      <c r="F10" s="311" t="n">
        <f aca="false">SUM(B10:E10)</f>
        <v>261274</v>
      </c>
      <c r="G10" s="312" t="n">
        <f aca="false">F10/$F$9</f>
        <v>0.341595815198277</v>
      </c>
      <c r="H10" s="313" t="n">
        <v>111942</v>
      </c>
      <c r="I10" s="309" t="n">
        <v>117642</v>
      </c>
      <c r="J10" s="310" t="n">
        <v>3176</v>
      </c>
      <c r="K10" s="309" t="n">
        <v>2797</v>
      </c>
      <c r="L10" s="311" t="n">
        <f aca="false">SUM(H10:K10)</f>
        <v>235557</v>
      </c>
      <c r="M10" s="314" t="n">
        <f aca="false">IF(ISERROR(F10/L10-1),"         /0",(F10/L10-1))</f>
        <v>0.109175273925207</v>
      </c>
      <c r="N10" s="308" t="n">
        <v>1344206</v>
      </c>
      <c r="O10" s="309" t="n">
        <v>1350188</v>
      </c>
      <c r="P10" s="310" t="n">
        <v>36621</v>
      </c>
      <c r="Q10" s="309" t="n">
        <v>36695</v>
      </c>
      <c r="R10" s="311" t="n">
        <f aca="false">SUM(N10:Q10)</f>
        <v>2767710</v>
      </c>
      <c r="S10" s="312" t="n">
        <f aca="false">R10/$R$9</f>
        <v>0.345172313032755</v>
      </c>
      <c r="T10" s="313" t="n">
        <v>1274923</v>
      </c>
      <c r="U10" s="309" t="n">
        <v>1252274</v>
      </c>
      <c r="V10" s="310" t="n">
        <v>11660</v>
      </c>
      <c r="W10" s="309" t="n">
        <v>9888</v>
      </c>
      <c r="X10" s="311" t="n">
        <f aca="false">SUM(T10:W10)</f>
        <v>2548745</v>
      </c>
      <c r="Y10" s="315" t="n">
        <f aca="false">IF(ISERROR(R10/X10-1),"         /0",IF(R10/X10&gt;5,"  *  ",(R10/X10-1)))</f>
        <v>0.0859109090944759</v>
      </c>
    </row>
    <row r="11" customFormat="false" ht="19.55" hidden="false" customHeight="true" outlineLevel="0" collapsed="false">
      <c r="A11" s="316" t="s">
        <v>112</v>
      </c>
      <c r="B11" s="317" t="n">
        <v>52782</v>
      </c>
      <c r="C11" s="318" t="n">
        <v>51034</v>
      </c>
      <c r="D11" s="319" t="n">
        <v>0</v>
      </c>
      <c r="E11" s="318" t="n">
        <v>0</v>
      </c>
      <c r="F11" s="320" t="n">
        <f aca="false">SUM(B11:E11)</f>
        <v>103816</v>
      </c>
      <c r="G11" s="321" t="n">
        <f aca="false">F11/$F$9</f>
        <v>0.135731497013191</v>
      </c>
      <c r="H11" s="322" t="n">
        <v>49142</v>
      </c>
      <c r="I11" s="318" t="n">
        <v>46857</v>
      </c>
      <c r="J11" s="319"/>
      <c r="K11" s="318"/>
      <c r="L11" s="320" t="n">
        <f aca="false">SUM(H11:K11)</f>
        <v>95999</v>
      </c>
      <c r="M11" s="323" t="n">
        <f aca="false">IF(ISERROR(F11/L11-1),"         /0",(F11/L11-1))</f>
        <v>0.0814279315409536</v>
      </c>
      <c r="N11" s="317" t="n">
        <v>570735</v>
      </c>
      <c r="O11" s="318" t="n">
        <v>542083</v>
      </c>
      <c r="P11" s="319" t="n">
        <v>2149</v>
      </c>
      <c r="Q11" s="318" t="n">
        <v>2382</v>
      </c>
      <c r="R11" s="320" t="n">
        <f aca="false">SUM(N11:Q11)</f>
        <v>1117349</v>
      </c>
      <c r="S11" s="321" t="n">
        <f aca="false">R11/$R$9</f>
        <v>0.139349114898178</v>
      </c>
      <c r="T11" s="322" t="n">
        <v>549712</v>
      </c>
      <c r="U11" s="318" t="n">
        <v>524741</v>
      </c>
      <c r="V11" s="319" t="n">
        <v>3076</v>
      </c>
      <c r="W11" s="318" t="n">
        <v>3499</v>
      </c>
      <c r="X11" s="320" t="n">
        <f aca="false">SUM(T11:W11)</f>
        <v>1081028</v>
      </c>
      <c r="Y11" s="324" t="n">
        <f aca="false">IF(ISERROR(R11/X11-1),"         /0",IF(R11/X11&gt;5,"  *  ",(R11/X11-1)))</f>
        <v>0.0335985746900174</v>
      </c>
    </row>
    <row r="12" customFormat="false" ht="19.55" hidden="false" customHeight="true" outlineLevel="0" collapsed="false">
      <c r="A12" s="316" t="s">
        <v>136</v>
      </c>
      <c r="B12" s="317" t="n">
        <v>27225</v>
      </c>
      <c r="C12" s="318" t="n">
        <v>25834</v>
      </c>
      <c r="D12" s="319" t="n">
        <v>0</v>
      </c>
      <c r="E12" s="318" t="n">
        <v>0</v>
      </c>
      <c r="F12" s="320" t="n">
        <f aca="false">SUM(B12:E12)</f>
        <v>53059</v>
      </c>
      <c r="G12" s="321" t="n">
        <f aca="false">F12/$F$9</f>
        <v>0.0693705931650505</v>
      </c>
      <c r="H12" s="322" t="n">
        <v>21045</v>
      </c>
      <c r="I12" s="318" t="n">
        <v>19631</v>
      </c>
      <c r="J12" s="319"/>
      <c r="K12" s="318"/>
      <c r="L12" s="320" t="n">
        <f aca="false">SUM(H12:K12)</f>
        <v>40676</v>
      </c>
      <c r="M12" s="323" t="n">
        <f aca="false">IF(ISERROR(F12/L12-1),"         /0",(F12/L12-1))</f>
        <v>0.304430130789655</v>
      </c>
      <c r="N12" s="317" t="n">
        <v>273259</v>
      </c>
      <c r="O12" s="318" t="n">
        <v>260618</v>
      </c>
      <c r="P12" s="319"/>
      <c r="Q12" s="318"/>
      <c r="R12" s="320" t="n">
        <f aca="false">SUM(N12:Q12)</f>
        <v>533877</v>
      </c>
      <c r="S12" s="321" t="n">
        <f aca="false">R12/$R$9</f>
        <v>0.0665819608864325</v>
      </c>
      <c r="T12" s="322" t="n">
        <v>204042</v>
      </c>
      <c r="U12" s="318" t="n">
        <v>197859</v>
      </c>
      <c r="V12" s="319"/>
      <c r="W12" s="318"/>
      <c r="X12" s="320" t="n">
        <f aca="false">SUM(T12:W12)</f>
        <v>401901</v>
      </c>
      <c r="Y12" s="324" t="n">
        <f aca="false">IF(ISERROR(R12/X12-1),"         /0",IF(R12/X12&gt;5,"  *  ",(R12/X12-1)))</f>
        <v>0.328379377010756</v>
      </c>
    </row>
    <row r="13" customFormat="false" ht="19.55" hidden="false" customHeight="true" outlineLevel="0" collapsed="false">
      <c r="A13" s="316" t="s">
        <v>110</v>
      </c>
      <c r="B13" s="317" t="n">
        <v>17422</v>
      </c>
      <c r="C13" s="318" t="n">
        <v>16793</v>
      </c>
      <c r="D13" s="319" t="n">
        <v>0</v>
      </c>
      <c r="E13" s="318" t="n">
        <v>0</v>
      </c>
      <c r="F13" s="320" t="n">
        <f aca="false">SUM(B13:E13)</f>
        <v>34215</v>
      </c>
      <c r="G13" s="321" t="n">
        <f aca="false">F13/$F$9</f>
        <v>0.0447335012936957</v>
      </c>
      <c r="H13" s="322" t="n">
        <v>6504</v>
      </c>
      <c r="I13" s="318" t="n">
        <v>6373</v>
      </c>
      <c r="J13" s="319"/>
      <c r="K13" s="318"/>
      <c r="L13" s="320" t="n">
        <f aca="false">SUM(H13:K13)</f>
        <v>12877</v>
      </c>
      <c r="M13" s="323" t="n">
        <f aca="false">IF(ISERROR(F13/L13-1),"         /0",(F13/L13-1))</f>
        <v>1.65706298050788</v>
      </c>
      <c r="N13" s="317" t="n">
        <v>109193</v>
      </c>
      <c r="O13" s="318" t="n">
        <v>108379</v>
      </c>
      <c r="P13" s="319" t="n">
        <v>252</v>
      </c>
      <c r="Q13" s="318" t="n">
        <v>251</v>
      </c>
      <c r="R13" s="320" t="n">
        <f aca="false">SUM(N13:Q13)</f>
        <v>218075</v>
      </c>
      <c r="S13" s="321" t="n">
        <f aca="false">R13/$R$9</f>
        <v>0.0271970156427581</v>
      </c>
      <c r="T13" s="322" t="n">
        <v>38862</v>
      </c>
      <c r="U13" s="318" t="n">
        <v>39878</v>
      </c>
      <c r="V13" s="319"/>
      <c r="W13" s="318"/>
      <c r="X13" s="320" t="n">
        <f aca="false">SUM(T13:W13)</f>
        <v>78740</v>
      </c>
      <c r="Y13" s="324" t="n">
        <f aca="false">IF(ISERROR(R13/X13-1),"         /0",IF(R13/X13&gt;5,"  *  ",(R13/X13-1)))</f>
        <v>1.76955803911608</v>
      </c>
    </row>
    <row r="14" customFormat="false" ht="19.55" hidden="false" customHeight="true" outlineLevel="0" collapsed="false">
      <c r="A14" s="316" t="s">
        <v>137</v>
      </c>
      <c r="B14" s="317" t="n">
        <v>17094</v>
      </c>
      <c r="C14" s="318" t="n">
        <v>17115</v>
      </c>
      <c r="D14" s="319" t="n">
        <v>0</v>
      </c>
      <c r="E14" s="318" t="n">
        <v>0</v>
      </c>
      <c r="F14" s="320" t="n">
        <f aca="false">SUM(B14:E14)</f>
        <v>34209</v>
      </c>
      <c r="G14" s="321" t="n">
        <f aca="false">F14/$F$9</f>
        <v>0.0447256567516013</v>
      </c>
      <c r="H14" s="322" t="n">
        <v>18365</v>
      </c>
      <c r="I14" s="318" t="n">
        <v>19620</v>
      </c>
      <c r="J14" s="319"/>
      <c r="K14" s="318"/>
      <c r="L14" s="320" t="n">
        <f aca="false">SUM(H14:K14)</f>
        <v>37985</v>
      </c>
      <c r="M14" s="323" t="n">
        <f aca="false">IF(ISERROR(F14/L14-1),"         /0",(F14/L14-1))</f>
        <v>-0.0994076609187837</v>
      </c>
      <c r="N14" s="317" t="n">
        <v>221106</v>
      </c>
      <c r="O14" s="318" t="n">
        <v>217970</v>
      </c>
      <c r="P14" s="319"/>
      <c r="Q14" s="318"/>
      <c r="R14" s="320" t="n">
        <f aca="false">SUM(N14:Q14)</f>
        <v>439076</v>
      </c>
      <c r="S14" s="321" t="n">
        <f aca="false">R14/$R$9</f>
        <v>0.0547589445849348</v>
      </c>
      <c r="T14" s="322" t="n">
        <v>221792</v>
      </c>
      <c r="U14" s="318" t="n">
        <v>219743</v>
      </c>
      <c r="V14" s="319"/>
      <c r="W14" s="318"/>
      <c r="X14" s="320" t="n">
        <f aca="false">SUM(T14:W14)</f>
        <v>441535</v>
      </c>
      <c r="Y14" s="324" t="n">
        <f aca="false">IF(ISERROR(R14/X14-1),"         /0",IF(R14/X14&gt;5,"  *  ",(R14/X14-1)))</f>
        <v>-0.00556920742410005</v>
      </c>
    </row>
    <row r="15" customFormat="false" ht="19.55" hidden="false" customHeight="true" outlineLevel="0" collapsed="false">
      <c r="A15" s="316" t="s">
        <v>138</v>
      </c>
      <c r="B15" s="317" t="n">
        <v>15868</v>
      </c>
      <c r="C15" s="318" t="n">
        <v>15539</v>
      </c>
      <c r="D15" s="319" t="n">
        <v>0</v>
      </c>
      <c r="E15" s="318" t="n">
        <v>16</v>
      </c>
      <c r="F15" s="320" t="n">
        <f aca="false">SUM(B15:E15)</f>
        <v>31423</v>
      </c>
      <c r="G15" s="321" t="n">
        <f aca="false">F15/$F$9</f>
        <v>0.041083174372404</v>
      </c>
      <c r="H15" s="322" t="n">
        <v>10412</v>
      </c>
      <c r="I15" s="318" t="n">
        <v>9588</v>
      </c>
      <c r="J15" s="319" t="n">
        <v>65</v>
      </c>
      <c r="K15" s="318" t="n">
        <v>146</v>
      </c>
      <c r="L15" s="320" t="n">
        <f aca="false">SUM(H15:K15)</f>
        <v>20211</v>
      </c>
      <c r="M15" s="323" t="n">
        <f aca="false">IF(ISERROR(F15/L15-1),"         /0",(F15/L15-1))</f>
        <v>0.554747414774133</v>
      </c>
      <c r="N15" s="317" t="n">
        <v>146404</v>
      </c>
      <c r="O15" s="318" t="n">
        <v>138479</v>
      </c>
      <c r="P15" s="319" t="n">
        <v>139</v>
      </c>
      <c r="Q15" s="318" t="n">
        <v>84</v>
      </c>
      <c r="R15" s="320" t="n">
        <f aca="false">SUM(N15:Q15)</f>
        <v>285106</v>
      </c>
      <c r="S15" s="321" t="n">
        <f aca="false">R15/$R$9</f>
        <v>0.0355567228790287</v>
      </c>
      <c r="T15" s="322" t="n">
        <v>88955</v>
      </c>
      <c r="U15" s="318" t="n">
        <v>88668</v>
      </c>
      <c r="V15" s="319" t="n">
        <v>708</v>
      </c>
      <c r="W15" s="318" t="n">
        <v>654</v>
      </c>
      <c r="X15" s="320" t="n">
        <f aca="false">SUM(T15:W15)</f>
        <v>178985</v>
      </c>
      <c r="Y15" s="324" t="n">
        <f aca="false">IF(ISERROR(R15/X15-1),"         /0",IF(R15/X15&gt;5,"  *  ",(R15/X15-1)))</f>
        <v>0.592904433332402</v>
      </c>
    </row>
    <row r="16" customFormat="false" ht="19.55" hidden="false" customHeight="true" outlineLevel="0" collapsed="false">
      <c r="A16" s="316" t="s">
        <v>139</v>
      </c>
      <c r="B16" s="317" t="n">
        <v>12921</v>
      </c>
      <c r="C16" s="318" t="n">
        <v>13149</v>
      </c>
      <c r="D16" s="319" t="n">
        <v>0</v>
      </c>
      <c r="E16" s="318" t="n">
        <v>0</v>
      </c>
      <c r="F16" s="320" t="n">
        <f aca="false">SUM(B16:E16)</f>
        <v>26070</v>
      </c>
      <c r="G16" s="321" t="n">
        <f aca="false">F16/$F$9</f>
        <v>0.0340845354004573</v>
      </c>
      <c r="H16" s="322" t="n">
        <v>9116</v>
      </c>
      <c r="I16" s="318" t="n">
        <v>9388</v>
      </c>
      <c r="J16" s="319"/>
      <c r="K16" s="318"/>
      <c r="L16" s="320" t="n">
        <f aca="false">SUM(H16:K16)</f>
        <v>18504</v>
      </c>
      <c r="M16" s="323" t="n">
        <f aca="false">IF(ISERROR(F16/L16-1),"         /0",(F16/L16-1))</f>
        <v>0.408884565499352</v>
      </c>
      <c r="N16" s="317" t="n">
        <v>133426</v>
      </c>
      <c r="O16" s="318" t="n">
        <v>129664</v>
      </c>
      <c r="P16" s="319"/>
      <c r="Q16" s="318"/>
      <c r="R16" s="320" t="n">
        <f aca="false">SUM(N16:Q16)</f>
        <v>263090</v>
      </c>
      <c r="S16" s="321" t="n">
        <f aca="false">R16/$R$9</f>
        <v>0.0328110184361033</v>
      </c>
      <c r="T16" s="322" t="n">
        <v>73221</v>
      </c>
      <c r="U16" s="318" t="n">
        <v>71679</v>
      </c>
      <c r="V16" s="319"/>
      <c r="W16" s="318"/>
      <c r="X16" s="320" t="n">
        <f aca="false">SUM(T16:W16)</f>
        <v>144900</v>
      </c>
      <c r="Y16" s="324" t="n">
        <f aca="false">IF(ISERROR(R16/X16-1),"         /0",IF(R16/X16&gt;5,"  *  ",(R16/X16-1)))</f>
        <v>0.815665976535542</v>
      </c>
    </row>
    <row r="17" customFormat="false" ht="19.55" hidden="false" customHeight="true" outlineLevel="0" collapsed="false">
      <c r="A17" s="316" t="s">
        <v>140</v>
      </c>
      <c r="B17" s="317" t="n">
        <v>12152</v>
      </c>
      <c r="C17" s="318" t="n">
        <v>12204</v>
      </c>
      <c r="D17" s="319" t="n">
        <v>0</v>
      </c>
      <c r="E17" s="318" t="n">
        <v>0</v>
      </c>
      <c r="F17" s="320" t="n">
        <f aca="false">SUM(B17:E17)</f>
        <v>24356</v>
      </c>
      <c r="G17" s="321" t="n">
        <f aca="false">F17/$F$9</f>
        <v>0.0318436112088047</v>
      </c>
      <c r="H17" s="322" t="n">
        <v>12191</v>
      </c>
      <c r="I17" s="318" t="n">
        <v>12671</v>
      </c>
      <c r="J17" s="319"/>
      <c r="K17" s="318"/>
      <c r="L17" s="320" t="n">
        <f aca="false">SUM(H17:K17)</f>
        <v>24862</v>
      </c>
      <c r="M17" s="323" t="n">
        <f aca="false">IF(ISERROR(F17/L17-1),"         /0",(F17/L17-1))</f>
        <v>-0.0203523449440914</v>
      </c>
      <c r="N17" s="317" t="n">
        <v>121007</v>
      </c>
      <c r="O17" s="318" t="n">
        <v>115326</v>
      </c>
      <c r="P17" s="319"/>
      <c r="Q17" s="318"/>
      <c r="R17" s="320" t="n">
        <f aca="false">SUM(N17:Q17)</f>
        <v>236333</v>
      </c>
      <c r="S17" s="321" t="n">
        <f aca="false">R17/$R$9</f>
        <v>0.029474044699759</v>
      </c>
      <c r="T17" s="322" t="n">
        <v>120623</v>
      </c>
      <c r="U17" s="318" t="n">
        <v>118502</v>
      </c>
      <c r="V17" s="319"/>
      <c r="W17" s="318"/>
      <c r="X17" s="320" t="n">
        <f aca="false">SUM(T17:W17)</f>
        <v>239125</v>
      </c>
      <c r="Y17" s="324" t="n">
        <f aca="false">IF(ISERROR(R17/X17-1),"         /0",IF(R17/X17&gt;5,"  *  ",(R17/X17-1)))</f>
        <v>-0.0116759017250392</v>
      </c>
    </row>
    <row r="18" customFormat="false" ht="19.55" hidden="false" customHeight="true" outlineLevel="0" collapsed="false">
      <c r="A18" s="316" t="s">
        <v>141</v>
      </c>
      <c r="B18" s="317" t="n">
        <v>11529</v>
      </c>
      <c r="C18" s="318" t="n">
        <v>11362</v>
      </c>
      <c r="D18" s="319" t="n">
        <v>0</v>
      </c>
      <c r="E18" s="318" t="n">
        <v>0</v>
      </c>
      <c r="F18" s="320" t="n">
        <f aca="false">SUM(B18:E18)</f>
        <v>22891</v>
      </c>
      <c r="G18" s="321" t="n">
        <f aca="false">F18/$F$9</f>
        <v>0.0299282355140725</v>
      </c>
      <c r="H18" s="322" t="n">
        <v>8556</v>
      </c>
      <c r="I18" s="318" t="n">
        <v>7812</v>
      </c>
      <c r="J18" s="319"/>
      <c r="K18" s="318"/>
      <c r="L18" s="320" t="n">
        <f aca="false">SUM(H18:K18)</f>
        <v>16368</v>
      </c>
      <c r="M18" s="323" t="n">
        <f aca="false">IF(ISERROR(F18/L18-1),"         /0",(F18/L18-1))</f>
        <v>0.398521505376344</v>
      </c>
      <c r="N18" s="317" t="n">
        <v>119661</v>
      </c>
      <c r="O18" s="318" t="n">
        <v>110653</v>
      </c>
      <c r="P18" s="319"/>
      <c r="Q18" s="318"/>
      <c r="R18" s="320" t="n">
        <f aca="false">SUM(N18:Q18)</f>
        <v>230314</v>
      </c>
      <c r="S18" s="321" t="n">
        <f aca="false">R18/$R$9</f>
        <v>0.0287233908551929</v>
      </c>
      <c r="T18" s="322" t="n">
        <v>100667</v>
      </c>
      <c r="U18" s="318" t="n">
        <v>89621</v>
      </c>
      <c r="V18" s="319"/>
      <c r="W18" s="318"/>
      <c r="X18" s="320" t="n">
        <f aca="false">SUM(T18:W18)</f>
        <v>190288</v>
      </c>
      <c r="Y18" s="324" t="n">
        <f aca="false">IF(ISERROR(R18/X18-1),"         /0",IF(R18/X18&gt;5,"  *  ",(R18/X18-1)))</f>
        <v>0.210344320188346</v>
      </c>
    </row>
    <row r="19" customFormat="false" ht="19.55" hidden="false" customHeight="true" outlineLevel="0" collapsed="false">
      <c r="A19" s="316" t="s">
        <v>142</v>
      </c>
      <c r="B19" s="317" t="n">
        <v>10900</v>
      </c>
      <c r="C19" s="318" t="n">
        <v>9959</v>
      </c>
      <c r="D19" s="319" t="n">
        <v>81</v>
      </c>
      <c r="E19" s="318" t="n">
        <v>80</v>
      </c>
      <c r="F19" s="320" t="n">
        <f aca="false">SUM(B19:E19)</f>
        <v>21020</v>
      </c>
      <c r="G19" s="321" t="n">
        <f aca="false">F19/$F$9</f>
        <v>0.0274820458042813</v>
      </c>
      <c r="H19" s="322" t="n">
        <v>2202</v>
      </c>
      <c r="I19" s="318" t="n">
        <v>2430</v>
      </c>
      <c r="J19" s="319"/>
      <c r="K19" s="318"/>
      <c r="L19" s="320" t="n">
        <f aca="false">SUM(H19:K19)</f>
        <v>4632</v>
      </c>
      <c r="M19" s="323" t="n">
        <f aca="false">IF(ISERROR(F19/L19-1),"         /0",(F19/L19-1))</f>
        <v>3.53799654576857</v>
      </c>
      <c r="N19" s="317" t="n">
        <v>89016</v>
      </c>
      <c r="O19" s="318" t="n">
        <v>84245</v>
      </c>
      <c r="P19" s="319" t="n">
        <v>430</v>
      </c>
      <c r="Q19" s="318" t="n">
        <v>309</v>
      </c>
      <c r="R19" s="320" t="n">
        <f aca="false">SUM(N19:Q19)</f>
        <v>174000</v>
      </c>
      <c r="S19" s="321" t="n">
        <f aca="false">R19/$R$9</f>
        <v>0.0217002440529172</v>
      </c>
      <c r="T19" s="322" t="n">
        <v>21645</v>
      </c>
      <c r="U19" s="318" t="n">
        <v>22317</v>
      </c>
      <c r="V19" s="319" t="n">
        <v>359</v>
      </c>
      <c r="W19" s="318" t="n">
        <v>557</v>
      </c>
      <c r="X19" s="320" t="n">
        <f aca="false">SUM(T19:W19)</f>
        <v>44878</v>
      </c>
      <c r="Y19" s="324" t="n">
        <f aca="false">IF(ISERROR(R19/X19-1),"         /0",IF(R19/X19&gt;5,"  *  ",(R19/X19-1)))</f>
        <v>2.87717812736753</v>
      </c>
    </row>
    <row r="20" customFormat="false" ht="19.55" hidden="false" customHeight="true" outlineLevel="0" collapsed="false">
      <c r="A20" s="316" t="s">
        <v>143</v>
      </c>
      <c r="B20" s="317" t="n">
        <v>9838</v>
      </c>
      <c r="C20" s="318" t="n">
        <v>10701</v>
      </c>
      <c r="D20" s="319" t="n">
        <v>0</v>
      </c>
      <c r="E20" s="318" t="n">
        <v>0</v>
      </c>
      <c r="F20" s="320" t="n">
        <f aca="false">SUM(B20:E20)</f>
        <v>20539</v>
      </c>
      <c r="G20" s="321" t="n">
        <f aca="false">F20/$F$9</f>
        <v>0.0268531750130416</v>
      </c>
      <c r="H20" s="322" t="n">
        <v>5070</v>
      </c>
      <c r="I20" s="318" t="n">
        <v>5683</v>
      </c>
      <c r="J20" s="319"/>
      <c r="K20" s="318"/>
      <c r="L20" s="320" t="n">
        <f aca="false">SUM(H20:K20)</f>
        <v>10753</v>
      </c>
      <c r="M20" s="323" t="n">
        <f aca="false">IF(ISERROR(F20/L20-1),"         /0",(F20/L20-1))</f>
        <v>0.91007160792337</v>
      </c>
      <c r="N20" s="317" t="n">
        <v>90180</v>
      </c>
      <c r="O20" s="318" t="n">
        <v>97913</v>
      </c>
      <c r="P20" s="319"/>
      <c r="Q20" s="318"/>
      <c r="R20" s="320" t="n">
        <f aca="false">SUM(N20:Q20)</f>
        <v>188093</v>
      </c>
      <c r="S20" s="321" t="n">
        <f aca="false">R20/$R$9</f>
        <v>0.0234578391071572</v>
      </c>
      <c r="T20" s="322" t="n">
        <v>60197</v>
      </c>
      <c r="U20" s="318" t="n">
        <v>59055</v>
      </c>
      <c r="V20" s="319"/>
      <c r="W20" s="318"/>
      <c r="X20" s="320" t="n">
        <f aca="false">SUM(T20:W20)</f>
        <v>119252</v>
      </c>
      <c r="Y20" s="324" t="n">
        <f aca="false">IF(ISERROR(R20/X20-1),"         /0",IF(R20/X20&gt;5,"  *  ",(R20/X20-1)))</f>
        <v>0.577273337134807</v>
      </c>
    </row>
    <row r="21" customFormat="false" ht="19.55" hidden="false" customHeight="true" outlineLevel="0" collapsed="false">
      <c r="A21" s="316" t="s">
        <v>144</v>
      </c>
      <c r="B21" s="317" t="n">
        <v>9775</v>
      </c>
      <c r="C21" s="318" t="n">
        <v>10213</v>
      </c>
      <c r="D21" s="319" t="n">
        <v>0</v>
      </c>
      <c r="E21" s="318" t="n">
        <v>0</v>
      </c>
      <c r="F21" s="320" t="n">
        <f aca="false">SUM(B21:E21)</f>
        <v>19988</v>
      </c>
      <c r="G21" s="321" t="n">
        <f aca="false">F21/$F$9</f>
        <v>0.026132784564033</v>
      </c>
      <c r="H21" s="322" t="n">
        <v>9130</v>
      </c>
      <c r="I21" s="318" t="n">
        <v>9784</v>
      </c>
      <c r="J21" s="319"/>
      <c r="K21" s="318"/>
      <c r="L21" s="320" t="n">
        <f aca="false">SUM(H21:K21)</f>
        <v>18914</v>
      </c>
      <c r="M21" s="323" t="n">
        <f aca="false">IF(ISERROR(F21/L21-1),"         /0",(F21/L21-1))</f>
        <v>0.0567833350956963</v>
      </c>
      <c r="N21" s="317" t="n">
        <v>117811</v>
      </c>
      <c r="O21" s="318" t="n">
        <v>115945</v>
      </c>
      <c r="P21" s="319"/>
      <c r="Q21" s="318"/>
      <c r="R21" s="320" t="n">
        <f aca="false">SUM(N21:Q21)</f>
        <v>233756</v>
      </c>
      <c r="S21" s="321" t="n">
        <f aca="false">R21/$R$9</f>
        <v>0.0291526566024926</v>
      </c>
      <c r="T21" s="322" t="n">
        <v>92444</v>
      </c>
      <c r="U21" s="318" t="n">
        <v>91445</v>
      </c>
      <c r="V21" s="319"/>
      <c r="W21" s="318"/>
      <c r="X21" s="320" t="n">
        <f aca="false">SUM(T21:W21)</f>
        <v>183889</v>
      </c>
      <c r="Y21" s="324" t="n">
        <f aca="false">IF(ISERROR(R21/X21-1),"         /0",IF(R21/X21&gt;5,"  *  ",(R21/X21-1)))</f>
        <v>0.271179896568038</v>
      </c>
    </row>
    <row r="22" customFormat="false" ht="19.55" hidden="false" customHeight="true" outlineLevel="0" collapsed="false">
      <c r="A22" s="316" t="s">
        <v>145</v>
      </c>
      <c r="B22" s="317" t="n">
        <v>6781</v>
      </c>
      <c r="C22" s="318" t="n">
        <v>8819</v>
      </c>
      <c r="D22" s="319" t="n">
        <v>0</v>
      </c>
      <c r="E22" s="318" t="n">
        <v>0</v>
      </c>
      <c r="F22" s="320" t="n">
        <f aca="false">SUM(B22:E22)</f>
        <v>15600</v>
      </c>
      <c r="G22" s="321" t="n">
        <f aca="false">F22/$F$9</f>
        <v>0.0203958094456131</v>
      </c>
      <c r="H22" s="322" t="n">
        <v>5757</v>
      </c>
      <c r="I22" s="318" t="n">
        <v>7631</v>
      </c>
      <c r="J22" s="319"/>
      <c r="K22" s="318"/>
      <c r="L22" s="320" t="n">
        <f aca="false">SUM(H22:K22)</f>
        <v>13388</v>
      </c>
      <c r="M22" s="323" t="n">
        <f aca="false">IF(ISERROR(F22/L22-1),"         /0",(F22/L22-1))</f>
        <v>0.165222587391694</v>
      </c>
      <c r="N22" s="317" t="n">
        <v>85794</v>
      </c>
      <c r="O22" s="318" t="n">
        <v>79838</v>
      </c>
      <c r="P22" s="319"/>
      <c r="Q22" s="318"/>
      <c r="R22" s="320" t="n">
        <f aca="false">SUM(N22:Q22)</f>
        <v>165632</v>
      </c>
      <c r="S22" s="321" t="n">
        <f aca="false">R22/$R$9</f>
        <v>0.0206566369136366</v>
      </c>
      <c r="T22" s="322" t="n">
        <v>64400</v>
      </c>
      <c r="U22" s="318" t="n">
        <v>62134</v>
      </c>
      <c r="V22" s="319"/>
      <c r="W22" s="318"/>
      <c r="X22" s="320" t="n">
        <f aca="false">SUM(T22:W22)</f>
        <v>126534</v>
      </c>
      <c r="Y22" s="324" t="n">
        <f aca="false">IF(ISERROR(R22/X22-1),"         /0",IF(R22/X22&gt;5,"  *  ",(R22/X22-1)))</f>
        <v>0.308992049567705</v>
      </c>
    </row>
    <row r="23" customFormat="false" ht="19.55" hidden="false" customHeight="true" outlineLevel="0" collapsed="false">
      <c r="A23" s="316" t="s">
        <v>146</v>
      </c>
      <c r="B23" s="317" t="n">
        <v>6256</v>
      </c>
      <c r="C23" s="318" t="n">
        <v>9178</v>
      </c>
      <c r="D23" s="319" t="n">
        <v>0</v>
      </c>
      <c r="E23" s="318" t="n">
        <v>0</v>
      </c>
      <c r="F23" s="320" t="n">
        <f aca="false">SUM(B23:E23)</f>
        <v>15434</v>
      </c>
      <c r="G23" s="321" t="n">
        <f aca="false">F23/$F$9</f>
        <v>0.0201787771143329</v>
      </c>
      <c r="H23" s="322" t="n">
        <v>7538</v>
      </c>
      <c r="I23" s="318" t="n">
        <v>11629</v>
      </c>
      <c r="J23" s="319"/>
      <c r="K23" s="318"/>
      <c r="L23" s="320" t="n">
        <f aca="false">SUM(H23:K23)</f>
        <v>19167</v>
      </c>
      <c r="M23" s="323" t="n">
        <f aca="false">IF(ISERROR(F23/L23-1),"         /0",(F23/L23-1))</f>
        <v>-0.194761830229039</v>
      </c>
      <c r="N23" s="317" t="n">
        <v>96061</v>
      </c>
      <c r="O23" s="318" t="n">
        <v>94662</v>
      </c>
      <c r="P23" s="319"/>
      <c r="Q23" s="318"/>
      <c r="R23" s="320" t="n">
        <f aca="false">SUM(N23:Q23)</f>
        <v>190723</v>
      </c>
      <c r="S23" s="321" t="n">
        <f aca="false">R23/$R$9</f>
        <v>0.0237858370488766</v>
      </c>
      <c r="T23" s="322" t="n">
        <v>130152</v>
      </c>
      <c r="U23" s="318" t="n">
        <v>127501</v>
      </c>
      <c r="V23" s="319"/>
      <c r="W23" s="318"/>
      <c r="X23" s="320" t="n">
        <f aca="false">SUM(T23:W23)</f>
        <v>257653</v>
      </c>
      <c r="Y23" s="324" t="n">
        <f aca="false">IF(ISERROR(R23/X23-1),"         /0",IF(R23/X23&gt;5,"  *  ",(R23/X23-1)))</f>
        <v>-0.259767982519125</v>
      </c>
    </row>
    <row r="24" customFormat="false" ht="19.55" hidden="false" customHeight="true" outlineLevel="0" collapsed="false">
      <c r="A24" s="316" t="s">
        <v>147</v>
      </c>
      <c r="B24" s="317" t="n">
        <v>6738</v>
      </c>
      <c r="C24" s="318" t="n">
        <v>6487</v>
      </c>
      <c r="D24" s="319" t="n">
        <v>101</v>
      </c>
      <c r="E24" s="318" t="n">
        <v>101</v>
      </c>
      <c r="F24" s="320" t="n">
        <f aca="false">SUM(B24:E24)</f>
        <v>13427</v>
      </c>
      <c r="G24" s="321" t="n">
        <f aca="false">F24/$F$9</f>
        <v>0.0175547777837338</v>
      </c>
      <c r="H24" s="322" t="n">
        <v>6615</v>
      </c>
      <c r="I24" s="318" t="n">
        <v>6391</v>
      </c>
      <c r="J24" s="319" t="n">
        <v>448</v>
      </c>
      <c r="K24" s="318" t="n">
        <v>539</v>
      </c>
      <c r="L24" s="320" t="n">
        <f aca="false">SUM(H24:K24)</f>
        <v>13993</v>
      </c>
      <c r="M24" s="323" t="n">
        <f aca="false">IF(ISERROR(F24/L24-1),"         /0",(F24/L24-1))</f>
        <v>-0.0404487958264846</v>
      </c>
      <c r="N24" s="317" t="n">
        <v>62384</v>
      </c>
      <c r="O24" s="318" t="n">
        <v>60098</v>
      </c>
      <c r="P24" s="319" t="n">
        <v>3405</v>
      </c>
      <c r="Q24" s="318" t="n">
        <v>3594</v>
      </c>
      <c r="R24" s="320" t="n">
        <f aca="false">SUM(N24:Q24)</f>
        <v>129481</v>
      </c>
      <c r="S24" s="321" t="n">
        <f aca="false">R24/$R$9</f>
        <v>0.0161480994265274</v>
      </c>
      <c r="T24" s="322" t="n">
        <v>64440</v>
      </c>
      <c r="U24" s="318" t="n">
        <v>62858</v>
      </c>
      <c r="V24" s="319" t="n">
        <v>4895</v>
      </c>
      <c r="W24" s="318" t="n">
        <v>4644</v>
      </c>
      <c r="X24" s="320" t="n">
        <f aca="false">SUM(T24:W24)</f>
        <v>136837</v>
      </c>
      <c r="Y24" s="324" t="n">
        <f aca="false">IF(ISERROR(R24/X24-1),"         /0",IF(R24/X24&gt;5,"  *  ",(R24/X24-1)))</f>
        <v>-0.0537573901795567</v>
      </c>
    </row>
    <row r="25" customFormat="false" ht="19.55" hidden="false" customHeight="true" outlineLevel="0" collapsed="false">
      <c r="A25" s="316" t="s">
        <v>148</v>
      </c>
      <c r="B25" s="317" t="n">
        <v>5945</v>
      </c>
      <c r="C25" s="318" t="n">
        <v>6777</v>
      </c>
      <c r="D25" s="319" t="n">
        <v>0</v>
      </c>
      <c r="E25" s="318" t="n">
        <v>0</v>
      </c>
      <c r="F25" s="320" t="n">
        <f aca="false">SUM(B25:E25)</f>
        <v>12722</v>
      </c>
      <c r="G25" s="321" t="n">
        <f aca="false">F25/$F$9</f>
        <v>0.016633044087634</v>
      </c>
      <c r="H25" s="322" t="n">
        <v>5821</v>
      </c>
      <c r="I25" s="318" t="n">
        <v>7404</v>
      </c>
      <c r="J25" s="319"/>
      <c r="K25" s="318"/>
      <c r="L25" s="320" t="n">
        <f aca="false">SUM(H25:K25)</f>
        <v>13225</v>
      </c>
      <c r="M25" s="323" t="n">
        <f aca="false">IF(ISERROR(F25/L25-1),"         /0",(F25/L25-1))</f>
        <v>-0.0380340264650284</v>
      </c>
      <c r="N25" s="317" t="n">
        <v>76483</v>
      </c>
      <c r="O25" s="318" t="n">
        <v>73660</v>
      </c>
      <c r="P25" s="319"/>
      <c r="Q25" s="318"/>
      <c r="R25" s="320" t="n">
        <f aca="false">SUM(N25:Q25)</f>
        <v>150143</v>
      </c>
      <c r="S25" s="321" t="n">
        <f aca="false">R25/$R$9</f>
        <v>0.0187249410507882</v>
      </c>
      <c r="T25" s="322" t="n">
        <v>78133</v>
      </c>
      <c r="U25" s="318" t="n">
        <v>75724</v>
      </c>
      <c r="V25" s="319"/>
      <c r="W25" s="318"/>
      <c r="X25" s="320" t="n">
        <f aca="false">SUM(T25:W25)</f>
        <v>153857</v>
      </c>
      <c r="Y25" s="324" t="n">
        <f aca="false">IF(ISERROR(R25/X25-1),"         /0",IF(R25/X25&gt;5,"  *  ",(R25/X25-1)))</f>
        <v>-0.0241392981794784</v>
      </c>
    </row>
    <row r="26" customFormat="false" ht="19.55" hidden="false" customHeight="true" outlineLevel="0" collapsed="false">
      <c r="A26" s="316" t="s">
        <v>149</v>
      </c>
      <c r="B26" s="317" t="n">
        <v>6204</v>
      </c>
      <c r="C26" s="318" t="n">
        <v>6420</v>
      </c>
      <c r="D26" s="319" t="n">
        <v>0</v>
      </c>
      <c r="E26" s="318" t="n">
        <v>0</v>
      </c>
      <c r="F26" s="320" t="n">
        <f aca="false">SUM(B26:E26)</f>
        <v>12624</v>
      </c>
      <c r="G26" s="321" t="n">
        <f aca="false">F26/$F$9</f>
        <v>0.0165049165667577</v>
      </c>
      <c r="H26" s="322" t="n">
        <v>3683</v>
      </c>
      <c r="I26" s="318" t="n">
        <v>3621</v>
      </c>
      <c r="J26" s="319"/>
      <c r="K26" s="318"/>
      <c r="L26" s="320" t="n">
        <f aca="false">SUM(H26:K26)</f>
        <v>7304</v>
      </c>
      <c r="M26" s="323" t="n">
        <f aca="false">IF(ISERROR(F26/L26-1),"         /0",(F26/L26-1))</f>
        <v>0.728368017524644</v>
      </c>
      <c r="N26" s="317" t="n">
        <v>50678</v>
      </c>
      <c r="O26" s="318" t="n">
        <v>51802</v>
      </c>
      <c r="P26" s="319" t="n">
        <v>138</v>
      </c>
      <c r="Q26" s="318" t="n">
        <v>135</v>
      </c>
      <c r="R26" s="320" t="n">
        <f aca="false">SUM(N26:Q26)</f>
        <v>102753</v>
      </c>
      <c r="S26" s="321" t="n">
        <f aca="false">R26/$R$9</f>
        <v>0.0128147423975253</v>
      </c>
      <c r="T26" s="322" t="n">
        <v>38685</v>
      </c>
      <c r="U26" s="318" t="n">
        <v>38135</v>
      </c>
      <c r="V26" s="319"/>
      <c r="W26" s="318"/>
      <c r="X26" s="320" t="n">
        <f aca="false">SUM(T26:W26)</f>
        <v>76820</v>
      </c>
      <c r="Y26" s="324" t="n">
        <f aca="false">IF(ISERROR(R26/X26-1),"         /0",IF(R26/X26&gt;5,"  *  ",(R26/X26-1)))</f>
        <v>0.337581359021088</v>
      </c>
    </row>
    <row r="27" customFormat="false" ht="19.55" hidden="false" customHeight="true" outlineLevel="0" collapsed="false">
      <c r="A27" s="316" t="s">
        <v>150</v>
      </c>
      <c r="B27" s="317" t="n">
        <v>5357</v>
      </c>
      <c r="C27" s="318" t="n">
        <v>6229</v>
      </c>
      <c r="D27" s="319" t="n">
        <v>0</v>
      </c>
      <c r="E27" s="318" t="n">
        <v>0</v>
      </c>
      <c r="F27" s="320" t="n">
        <f aca="false">SUM(B27:E27)</f>
        <v>11586</v>
      </c>
      <c r="G27" s="321" t="n">
        <f aca="false">F27/$F$9</f>
        <v>0.015147810784415</v>
      </c>
      <c r="H27" s="322" t="n">
        <v>5679</v>
      </c>
      <c r="I27" s="318" t="n">
        <v>6343</v>
      </c>
      <c r="J27" s="319"/>
      <c r="K27" s="318"/>
      <c r="L27" s="320" t="n">
        <f aca="false">SUM(H27:K27)</f>
        <v>12022</v>
      </c>
      <c r="M27" s="323" t="s">
        <v>151</v>
      </c>
      <c r="N27" s="317" t="n">
        <v>79090</v>
      </c>
      <c r="O27" s="318" t="n">
        <v>75913</v>
      </c>
      <c r="P27" s="319"/>
      <c r="Q27" s="318"/>
      <c r="R27" s="320" t="n">
        <f aca="false">SUM(N27:Q27)</f>
        <v>155003</v>
      </c>
      <c r="S27" s="321" t="n">
        <f aca="false">R27/$R$9</f>
        <v>0.0193310513157145</v>
      </c>
      <c r="T27" s="322" t="n">
        <v>72652</v>
      </c>
      <c r="U27" s="318" t="n">
        <v>70350</v>
      </c>
      <c r="V27" s="319"/>
      <c r="W27" s="318"/>
      <c r="X27" s="320" t="n">
        <f aca="false">SUM(T27:W27)</f>
        <v>143002</v>
      </c>
      <c r="Y27" s="324" t="n">
        <f aca="false">IF(ISERROR(R27/X27-1),"         /0",IF(R27/X27&gt;5,"  *  ",(R27/X27-1)))</f>
        <v>0.0839219031901652</v>
      </c>
    </row>
    <row r="28" customFormat="false" ht="19.55" hidden="false" customHeight="true" outlineLevel="0" collapsed="false">
      <c r="A28" s="316" t="s">
        <v>152</v>
      </c>
      <c r="B28" s="317" t="n">
        <v>3686</v>
      </c>
      <c r="C28" s="318" t="n">
        <v>4027</v>
      </c>
      <c r="D28" s="319" t="n">
        <v>0</v>
      </c>
      <c r="E28" s="318" t="n">
        <v>0</v>
      </c>
      <c r="F28" s="320" t="n">
        <f aca="false">SUM(B28:E28)</f>
        <v>7713</v>
      </c>
      <c r="G28" s="321" t="n">
        <f aca="false">F28/$F$9</f>
        <v>0.0100841588624368</v>
      </c>
      <c r="H28" s="322" t="n">
        <v>3384</v>
      </c>
      <c r="I28" s="318" t="n">
        <v>3551</v>
      </c>
      <c r="J28" s="319"/>
      <c r="K28" s="318"/>
      <c r="L28" s="320" t="n">
        <f aca="false">SUM(H28:K28)</f>
        <v>6935</v>
      </c>
      <c r="M28" s="323" t="n">
        <f aca="false">IF(ISERROR(F28/L28-1),"         /0",(F28/L28-1))</f>
        <v>0.112184571016583</v>
      </c>
      <c r="N28" s="317" t="n">
        <v>42642</v>
      </c>
      <c r="O28" s="318" t="n">
        <v>41427</v>
      </c>
      <c r="P28" s="319"/>
      <c r="Q28" s="318"/>
      <c r="R28" s="320" t="n">
        <f aca="false">SUM(N28:Q28)</f>
        <v>84069</v>
      </c>
      <c r="S28" s="321" t="n">
        <f aca="false">R28/$R$9</f>
        <v>0.0104845851568086</v>
      </c>
      <c r="T28" s="322" t="n">
        <v>32071</v>
      </c>
      <c r="U28" s="318" t="n">
        <v>31683</v>
      </c>
      <c r="V28" s="319"/>
      <c r="W28" s="318"/>
      <c r="X28" s="320" t="n">
        <f aca="false">SUM(T28:W28)</f>
        <v>63754</v>
      </c>
      <c r="Y28" s="324" t="n">
        <f aca="false">IF(ISERROR(R28/X28-1),"         /0",IF(R28/X28&gt;5,"  *  ",(R28/X28-1)))</f>
        <v>0.31864667314992</v>
      </c>
    </row>
    <row r="29" customFormat="false" ht="19.55" hidden="false" customHeight="true" outlineLevel="0" collapsed="false">
      <c r="A29" s="316" t="s">
        <v>153</v>
      </c>
      <c r="B29" s="317" t="n">
        <v>3002</v>
      </c>
      <c r="C29" s="318" t="n">
        <v>2885</v>
      </c>
      <c r="D29" s="319" t="n">
        <v>0</v>
      </c>
      <c r="E29" s="318" t="n">
        <v>0</v>
      </c>
      <c r="F29" s="320" t="n">
        <f aca="false">SUM(B29:E29)</f>
        <v>5887</v>
      </c>
      <c r="G29" s="321" t="n">
        <f aca="false">F29/$F$9</f>
        <v>0.00769680321835414</v>
      </c>
      <c r="H29" s="322"/>
      <c r="I29" s="318"/>
      <c r="J29" s="319"/>
      <c r="K29" s="318"/>
      <c r="L29" s="320" t="n">
        <f aca="false">SUM(H29:K29)</f>
        <v>0</v>
      </c>
      <c r="M29" s="323" t="str">
        <f aca="false">IF(ISERROR(F29/L29-1),"         /0",(F29/L29-1))</f>
        <v>         /0</v>
      </c>
      <c r="N29" s="317" t="n">
        <v>13038</v>
      </c>
      <c r="O29" s="318" t="n">
        <v>13356</v>
      </c>
      <c r="P29" s="319"/>
      <c r="Q29" s="318"/>
      <c r="R29" s="320" t="n">
        <f aca="false">SUM(N29:Q29)</f>
        <v>26394</v>
      </c>
      <c r="S29" s="321" t="n">
        <f aca="false">R29/$R$9</f>
        <v>0.00329170253754423</v>
      </c>
      <c r="T29" s="322"/>
      <c r="U29" s="318"/>
      <c r="V29" s="319"/>
      <c r="W29" s="318"/>
      <c r="X29" s="320" t="n">
        <f aca="false">SUM(T29:W29)</f>
        <v>0</v>
      </c>
      <c r="Y29" s="324" t="str">
        <f aca="false">IF(ISERROR(R29/X29-1),"         /0",IF(R29/X29&gt;5,"  *  ",(R29/X29-1)))</f>
        <v>         /0</v>
      </c>
    </row>
    <row r="30" customFormat="false" ht="19.55" hidden="false" customHeight="true" outlineLevel="0" collapsed="false">
      <c r="A30" s="316" t="s">
        <v>154</v>
      </c>
      <c r="B30" s="317" t="n">
        <v>2641</v>
      </c>
      <c r="C30" s="318" t="n">
        <v>2626</v>
      </c>
      <c r="D30" s="319" t="n">
        <v>0</v>
      </c>
      <c r="E30" s="318" t="n">
        <v>0</v>
      </c>
      <c r="F30" s="320" t="n">
        <f aca="false">SUM(B30:E30)</f>
        <v>5267</v>
      </c>
      <c r="G30" s="321" t="n">
        <f aca="false">F30/$F$9</f>
        <v>0.00688620053525926</v>
      </c>
      <c r="H30" s="322" t="n">
        <v>5030</v>
      </c>
      <c r="I30" s="318" t="n">
        <v>2146</v>
      </c>
      <c r="J30" s="319"/>
      <c r="K30" s="318"/>
      <c r="L30" s="320" t="n">
        <f aca="false">SUM(H30:K30)</f>
        <v>7176</v>
      </c>
      <c r="M30" s="323" t="n">
        <f aca="false">IF(ISERROR(F30/L30-1),"         /0",(F30/L30-1))</f>
        <v>-0.266025641025641</v>
      </c>
      <c r="N30" s="317" t="n">
        <v>31438</v>
      </c>
      <c r="O30" s="318" t="n">
        <v>29407</v>
      </c>
      <c r="P30" s="319"/>
      <c r="Q30" s="318"/>
      <c r="R30" s="320" t="n">
        <f aca="false">SUM(N30:Q30)</f>
        <v>60845</v>
      </c>
      <c r="S30" s="321" t="n">
        <f aca="false">R30/$R$9</f>
        <v>0.00758822614597555</v>
      </c>
      <c r="T30" s="322" t="n">
        <v>17363</v>
      </c>
      <c r="U30" s="318" t="n">
        <v>15727</v>
      </c>
      <c r="V30" s="319" t="n">
        <v>919</v>
      </c>
      <c r="W30" s="318" t="n">
        <v>1131</v>
      </c>
      <c r="X30" s="320" t="n">
        <f aca="false">SUM(T30:W30)</f>
        <v>35140</v>
      </c>
      <c r="Y30" s="324" t="n">
        <f aca="false">IF(ISERROR(R30/X30-1),"         /0",IF(R30/X30&gt;5,"  *  ",(R30/X30-1)))</f>
        <v>0.731502561183836</v>
      </c>
    </row>
    <row r="31" customFormat="false" ht="19.55" hidden="false" customHeight="true" outlineLevel="0" collapsed="false">
      <c r="A31" s="316" t="s">
        <v>155</v>
      </c>
      <c r="B31" s="317" t="n">
        <v>1879</v>
      </c>
      <c r="C31" s="318" t="n">
        <v>2993</v>
      </c>
      <c r="D31" s="319" t="n">
        <v>0</v>
      </c>
      <c r="E31" s="318" t="n">
        <v>0</v>
      </c>
      <c r="F31" s="320" t="n">
        <f aca="false">SUM(B31:E31)</f>
        <v>4872</v>
      </c>
      <c r="G31" s="321" t="n">
        <f aca="false">F31/$F$9</f>
        <v>0.00636976818070687</v>
      </c>
      <c r="H31" s="322" t="n">
        <v>1779</v>
      </c>
      <c r="I31" s="318" t="n">
        <v>2964</v>
      </c>
      <c r="J31" s="319"/>
      <c r="K31" s="318"/>
      <c r="L31" s="320" t="n">
        <f aca="false">SUM(H31:K31)</f>
        <v>4743</v>
      </c>
      <c r="M31" s="323" t="n">
        <f aca="false">IF(ISERROR(F31/L31-1),"         /0",(F31/L31-1))</f>
        <v>0.0271979759645793</v>
      </c>
      <c r="N31" s="317" t="n">
        <v>33484</v>
      </c>
      <c r="O31" s="318" t="n">
        <v>30518</v>
      </c>
      <c r="P31" s="319"/>
      <c r="Q31" s="318"/>
      <c r="R31" s="320" t="n">
        <f aca="false">SUM(N31:Q31)</f>
        <v>64002</v>
      </c>
      <c r="S31" s="321" t="n">
        <f aca="false">R31/$R$9</f>
        <v>0.00798194839008508</v>
      </c>
      <c r="T31" s="322" t="n">
        <v>37664</v>
      </c>
      <c r="U31" s="318" t="n">
        <v>33476</v>
      </c>
      <c r="V31" s="319"/>
      <c r="W31" s="318"/>
      <c r="X31" s="320" t="n">
        <f aca="false">SUM(T31:W31)</f>
        <v>71140</v>
      </c>
      <c r="Y31" s="324" t="n">
        <f aca="false">IF(ISERROR(R31/X31-1),"         /0",IF(R31/X31&gt;5,"  *  ",(R31/X31-1)))</f>
        <v>-0.100337362946303</v>
      </c>
    </row>
    <row r="32" customFormat="false" ht="19.55" hidden="false" customHeight="true" outlineLevel="0" collapsed="false">
      <c r="A32" s="316" t="s">
        <v>156</v>
      </c>
      <c r="B32" s="317" t="n">
        <v>2132</v>
      </c>
      <c r="C32" s="318" t="n">
        <v>2233</v>
      </c>
      <c r="D32" s="319" t="n">
        <v>0</v>
      </c>
      <c r="E32" s="318" t="n">
        <v>0</v>
      </c>
      <c r="F32" s="320" t="n">
        <f aca="false">SUM(B32:E32)</f>
        <v>4365</v>
      </c>
      <c r="G32" s="321" t="n">
        <f aca="false">F32/$F$9</f>
        <v>0.00570690437372445</v>
      </c>
      <c r="H32" s="322" t="n">
        <v>1147</v>
      </c>
      <c r="I32" s="318" t="n">
        <v>1358</v>
      </c>
      <c r="J32" s="319"/>
      <c r="K32" s="318"/>
      <c r="L32" s="320" t="n">
        <f aca="false">SUM(H32:K32)</f>
        <v>2505</v>
      </c>
      <c r="M32" s="323" t="n">
        <f aca="false">IF(ISERROR(F32/L32-1),"         /0",(F32/L32-1))</f>
        <v>0.74251497005988</v>
      </c>
      <c r="N32" s="317" t="n">
        <v>20138</v>
      </c>
      <c r="O32" s="318" t="n">
        <v>20836</v>
      </c>
      <c r="P32" s="319" t="n">
        <v>137</v>
      </c>
      <c r="Q32" s="318" t="n">
        <v>126</v>
      </c>
      <c r="R32" s="320" t="n">
        <f aca="false">SUM(N32:Q32)</f>
        <v>41237</v>
      </c>
      <c r="S32" s="321" t="n">
        <f aca="false">R32/$R$9</f>
        <v>0.00514283312649509</v>
      </c>
      <c r="T32" s="322" t="n">
        <v>13217</v>
      </c>
      <c r="U32" s="318" t="n">
        <v>11978</v>
      </c>
      <c r="V32" s="319"/>
      <c r="W32" s="318"/>
      <c r="X32" s="320" t="n">
        <f aca="false">SUM(T32:W32)</f>
        <v>25195</v>
      </c>
      <c r="Y32" s="324" t="n">
        <f aca="false">IF(ISERROR(R32/X32-1),"         /0",IF(R32/X32&gt;5,"  *  ",(R32/X32-1)))</f>
        <v>0.636713633657472</v>
      </c>
    </row>
    <row r="33" customFormat="false" ht="19.55" hidden="false" customHeight="true" outlineLevel="0" collapsed="false">
      <c r="A33" s="316" t="s">
        <v>157</v>
      </c>
      <c r="B33" s="317" t="n">
        <v>763</v>
      </c>
      <c r="C33" s="318" t="n">
        <v>712</v>
      </c>
      <c r="D33" s="319" t="n">
        <v>0</v>
      </c>
      <c r="E33" s="318" t="n">
        <v>0</v>
      </c>
      <c r="F33" s="320" t="n">
        <f aca="false">SUM(B33:E33)</f>
        <v>1475</v>
      </c>
      <c r="G33" s="321" t="n">
        <f aca="false">F33/$F$9</f>
        <v>0.00192844993155637</v>
      </c>
      <c r="H33" s="322" t="n">
        <v>748</v>
      </c>
      <c r="I33" s="318" t="n">
        <v>721</v>
      </c>
      <c r="J33" s="319"/>
      <c r="K33" s="318"/>
      <c r="L33" s="320" t="n">
        <f aca="false">SUM(H33:K33)</f>
        <v>1469</v>
      </c>
      <c r="M33" s="323" t="n">
        <f aca="false">IF(ISERROR(F33/L33-1),"         /0",(F33/L33-1))</f>
        <v>0.00408441116405722</v>
      </c>
      <c r="N33" s="317" t="n">
        <v>8404</v>
      </c>
      <c r="O33" s="318" t="n">
        <v>8253</v>
      </c>
      <c r="P33" s="319"/>
      <c r="Q33" s="318"/>
      <c r="R33" s="320" t="n">
        <f aca="false">SUM(N33:Q33)</f>
        <v>16657</v>
      </c>
      <c r="S33" s="321" t="n">
        <f aca="false">R33/$R$9</f>
        <v>0.00207736186890484</v>
      </c>
      <c r="T33" s="322" t="n">
        <v>7968</v>
      </c>
      <c r="U33" s="318" t="n">
        <v>7319</v>
      </c>
      <c r="V33" s="319"/>
      <c r="W33" s="318"/>
      <c r="X33" s="320" t="n">
        <f aca="false">SUM(T33:W33)</f>
        <v>15287</v>
      </c>
      <c r="Y33" s="324" t="n">
        <f aca="false">IF(ISERROR(R33/X33-1),"         /0",IF(R33/X33&gt;5,"  *  ",(R33/X33-1)))</f>
        <v>0.0896186302086741</v>
      </c>
    </row>
    <row r="34" customFormat="false" ht="19.55" hidden="false" customHeight="true" outlineLevel="0" collapsed="false">
      <c r="A34" s="316" t="s">
        <v>158</v>
      </c>
      <c r="B34" s="317" t="n">
        <v>292</v>
      </c>
      <c r="C34" s="318" t="n">
        <v>338</v>
      </c>
      <c r="D34" s="319" t="n">
        <v>0</v>
      </c>
      <c r="E34" s="318" t="n">
        <v>0</v>
      </c>
      <c r="F34" s="320" t="n">
        <f aca="false">SUM(B34:E34)</f>
        <v>630</v>
      </c>
      <c r="G34" s="321" t="n">
        <f aca="false">F34/$F$9</f>
        <v>0.000823676919918992</v>
      </c>
      <c r="H34" s="322" t="n">
        <v>158</v>
      </c>
      <c r="I34" s="318" t="n">
        <v>148</v>
      </c>
      <c r="J34" s="319" t="n">
        <v>0</v>
      </c>
      <c r="K34" s="318"/>
      <c r="L34" s="320" t="n">
        <f aca="false">SUM(H34:K34)</f>
        <v>306</v>
      </c>
      <c r="M34" s="323" t="n">
        <f aca="false">IF(ISERROR(F34/L34-1),"         /0",(F34/L34-1))</f>
        <v>1.05882352941176</v>
      </c>
      <c r="N34" s="317" t="n">
        <v>3625</v>
      </c>
      <c r="O34" s="318" t="n">
        <v>4350</v>
      </c>
      <c r="P34" s="319" t="n">
        <v>148</v>
      </c>
      <c r="Q34" s="318" t="n">
        <v>259</v>
      </c>
      <c r="R34" s="320" t="n">
        <f aca="false">SUM(N34:Q34)</f>
        <v>8382</v>
      </c>
      <c r="S34" s="321" t="n">
        <f aca="false">R34/$R$9</f>
        <v>0.00104535313592846</v>
      </c>
      <c r="T34" s="322" t="n">
        <v>4012</v>
      </c>
      <c r="U34" s="318" t="n">
        <v>4809</v>
      </c>
      <c r="V34" s="319" t="n">
        <v>252</v>
      </c>
      <c r="W34" s="318" t="n">
        <v>288</v>
      </c>
      <c r="X34" s="320" t="n">
        <f aca="false">SUM(T34:W34)</f>
        <v>9361</v>
      </c>
      <c r="Y34" s="324" t="n">
        <f aca="false">IF(ISERROR(R34/X34-1),"         /0",IF(R34/X34&gt;5,"  *  ",(R34/X34-1)))</f>
        <v>-0.104582843713279</v>
      </c>
    </row>
    <row r="35" customFormat="false" ht="19.55" hidden="false" customHeight="true" outlineLevel="0" collapsed="false">
      <c r="A35" s="316" t="s">
        <v>159</v>
      </c>
      <c r="B35" s="317" t="n">
        <v>142</v>
      </c>
      <c r="C35" s="318" t="n">
        <v>139</v>
      </c>
      <c r="D35" s="319" t="n">
        <v>0</v>
      </c>
      <c r="E35" s="318" t="n">
        <v>0</v>
      </c>
      <c r="F35" s="320" t="n">
        <f aca="false">SUM(B35:E35)</f>
        <v>281</v>
      </c>
      <c r="G35" s="321" t="n">
        <f aca="false">F35/$F$9</f>
        <v>0.000367386054757519</v>
      </c>
      <c r="H35" s="322" t="n">
        <v>356</v>
      </c>
      <c r="I35" s="318" t="n">
        <v>426</v>
      </c>
      <c r="J35" s="319"/>
      <c r="K35" s="318"/>
      <c r="L35" s="320" t="n">
        <f aca="false">SUM(H35:K35)</f>
        <v>782</v>
      </c>
      <c r="M35" s="323" t="n">
        <f aca="false">IF(ISERROR(F35/L35-1),"         /0",(F35/L35-1))</f>
        <v>-0.640664961636829</v>
      </c>
      <c r="N35" s="317" t="n">
        <v>4167</v>
      </c>
      <c r="O35" s="318" t="n">
        <v>3580</v>
      </c>
      <c r="P35" s="319"/>
      <c r="Q35" s="318"/>
      <c r="R35" s="320" t="n">
        <f aca="false">SUM(N35:Q35)</f>
        <v>7747</v>
      </c>
      <c r="S35" s="321" t="n">
        <f aca="false">R35/$R$9</f>
        <v>0.000966159716539939</v>
      </c>
      <c r="T35" s="322" t="n">
        <v>2833</v>
      </c>
      <c r="U35" s="318" t="n">
        <v>2788</v>
      </c>
      <c r="V35" s="319"/>
      <c r="W35" s="318"/>
      <c r="X35" s="320" t="n">
        <f aca="false">SUM(T35:W35)</f>
        <v>5621</v>
      </c>
      <c r="Y35" s="324" t="n">
        <f aca="false">IF(ISERROR(R35/X35-1),"         /0",IF(R35/X35&gt;5,"  *  ",(R35/X35-1)))</f>
        <v>0.378224515210817</v>
      </c>
    </row>
    <row r="36" customFormat="false" ht="19.55" hidden="false" customHeight="true" outlineLevel="0" collapsed="false">
      <c r="A36" s="325" t="s">
        <v>120</v>
      </c>
      <c r="B36" s="326" t="n">
        <v>0</v>
      </c>
      <c r="C36" s="327" t="n">
        <v>0</v>
      </c>
      <c r="D36" s="328" t="n">
        <v>53</v>
      </c>
      <c r="E36" s="327" t="n">
        <v>67</v>
      </c>
      <c r="F36" s="329" t="n">
        <f aca="false">SUM(B36:E36)</f>
        <v>120</v>
      </c>
      <c r="G36" s="330" t="n">
        <f aca="false">F36/$F$9</f>
        <v>0.000156890841889332</v>
      </c>
      <c r="H36" s="331" t="n">
        <v>5492</v>
      </c>
      <c r="I36" s="327" t="n">
        <v>5099</v>
      </c>
      <c r="J36" s="328" t="n">
        <v>171</v>
      </c>
      <c r="K36" s="327" t="n">
        <v>156</v>
      </c>
      <c r="L36" s="329" t="n">
        <f aca="false">SUM(H36:K36)</f>
        <v>10918</v>
      </c>
      <c r="M36" s="332" t="n">
        <f aca="false">IF(ISERROR(F36/L36-1),"         /0",(F36/L36-1))</f>
        <v>-0.989008976002931</v>
      </c>
      <c r="N36" s="326" t="n">
        <v>65982</v>
      </c>
      <c r="O36" s="327" t="n">
        <v>60928</v>
      </c>
      <c r="P36" s="328" t="n">
        <v>775</v>
      </c>
      <c r="Q36" s="327" t="n">
        <v>811</v>
      </c>
      <c r="R36" s="329" t="n">
        <f aca="false">SUM(N36:Q36)</f>
        <v>128496</v>
      </c>
      <c r="S36" s="330" t="n">
        <f aca="false">R36/$R$9</f>
        <v>0.0160252560909405</v>
      </c>
      <c r="T36" s="331" t="n">
        <v>120098</v>
      </c>
      <c r="U36" s="327" t="n">
        <v>119642</v>
      </c>
      <c r="V36" s="328" t="n">
        <v>6415</v>
      </c>
      <c r="W36" s="327" t="n">
        <v>5525</v>
      </c>
      <c r="X36" s="329" t="n">
        <f aca="false">SUM(T36:W36)</f>
        <v>251680</v>
      </c>
      <c r="Y36" s="333" t="n">
        <f aca="false">IF(ISERROR(R36/X36-1),"         /0",IF(R36/X36&gt;5,"  *  ",(R36/X36-1)))</f>
        <v>-0.489446916719644</v>
      </c>
    </row>
    <row r="37" customFormat="false" ht="16.3" hidden="false" customHeight="false" outlineLevel="0" collapsed="false">
      <c r="A37" s="334" t="s">
        <v>160</v>
      </c>
    </row>
    <row r="38" customFormat="false" ht="15.65" hidden="false" customHeight="false" outlineLevel="0" collapsed="false">
      <c r="A38" s="334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3">
      <formula>0</formula>
    </cfRule>
  </conditionalFormatting>
  <conditionalFormatting sqref="M9:M36 Y9:Y36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72" width="29.86"/>
    <col collapsed="false" customWidth="true" hidden="false" outlineLevel="0" max="2" min="2" style="272" width="9.12"/>
    <col collapsed="false" customWidth="true" hidden="false" outlineLevel="0" max="3" min="3" style="272" width="10.74"/>
    <col collapsed="false" customWidth="true" hidden="false" outlineLevel="0" max="4" min="4" style="272" width="8.61"/>
    <col collapsed="false" customWidth="true" hidden="false" outlineLevel="0" max="5" min="5" style="272" width="10.61"/>
    <col collapsed="false" customWidth="true" hidden="false" outlineLevel="0" max="6" min="6" style="272" width="10.12"/>
    <col collapsed="false" customWidth="true" hidden="false" outlineLevel="0" max="7" min="7" style="272" width="11.24"/>
    <col collapsed="false" customWidth="true" hidden="false" outlineLevel="0" max="8" min="8" style="272" width="9.99"/>
    <col collapsed="false" customWidth="true" hidden="false" outlineLevel="0" max="9" min="9" style="272" width="10.86"/>
    <col collapsed="false" customWidth="true" hidden="false" outlineLevel="0" max="10" min="10" style="272" width="8.99"/>
    <col collapsed="false" customWidth="true" hidden="false" outlineLevel="0" max="11" min="11" style="272" width="10.61"/>
    <col collapsed="false" customWidth="true" hidden="false" outlineLevel="0" max="12" min="12" style="272" width="9.37"/>
    <col collapsed="false" customWidth="true" hidden="false" outlineLevel="0" max="13" min="13" style="272" width="9.61"/>
    <col collapsed="false" customWidth="true" hidden="false" outlineLevel="0" max="14" min="14" style="272" width="10.74"/>
    <col collapsed="false" customWidth="true" hidden="false" outlineLevel="0" max="15" min="15" style="272" width="12.37"/>
    <col collapsed="false" customWidth="true" hidden="false" outlineLevel="0" max="16" min="16" style="272" width="9.37"/>
    <col collapsed="false" customWidth="true" hidden="false" outlineLevel="0" max="17" min="17" style="272" width="10.61"/>
    <col collapsed="false" customWidth="true" hidden="false" outlineLevel="0" max="18" min="18" style="272" width="10.37"/>
    <col collapsed="false" customWidth="true" hidden="false" outlineLevel="0" max="19" min="19" style="272" width="11.24"/>
    <col collapsed="false" customWidth="true" hidden="false" outlineLevel="0" max="20" min="20" style="272" width="10.37"/>
    <col collapsed="false" customWidth="true" hidden="false" outlineLevel="0" max="21" min="21" style="272" width="10.25"/>
    <col collapsed="false" customWidth="true" hidden="false" outlineLevel="0" max="22" min="22" style="272" width="9.37"/>
    <col collapsed="false" customWidth="true" hidden="false" outlineLevel="0" max="23" min="23" style="272" width="10.25"/>
    <col collapsed="false" customWidth="true" hidden="false" outlineLevel="0" max="24" min="24" style="272" width="10.61"/>
    <col collapsed="false" customWidth="true" hidden="false" outlineLevel="0" max="25" min="25" style="272" width="9.86"/>
    <col collapsed="false" customWidth="false" hidden="false" outlineLevel="0" max="257" min="26" style="272" width="7.99"/>
  </cols>
  <sheetData>
    <row r="1" customFormat="false" ht="19.05" hidden="false" customHeight="false" outlineLevel="0" collapsed="false">
      <c r="X1" s="273" t="s">
        <v>54</v>
      </c>
      <c r="Y1" s="273"/>
    </row>
    <row r="2" customFormat="false" ht="5.3" hidden="false" customHeight="true" outlineLevel="0" collapsed="false"/>
    <row r="3" customFormat="false" ht="24.65" hidden="false" customHeight="true" outlineLevel="0" collapsed="false">
      <c r="A3" s="274" t="s">
        <v>162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</row>
    <row r="4" customFormat="false" ht="21.25" hidden="false" customHeight="true" outlineLevel="0" collapsed="false">
      <c r="A4" s="335" t="s">
        <v>135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</row>
    <row r="5" s="279" customFormat="true" ht="19.9" hidden="false" customHeight="true" outlineLevel="0" collapsed="false">
      <c r="A5" s="336" t="s">
        <v>100</v>
      </c>
      <c r="B5" s="277" t="s">
        <v>101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 t="s">
        <v>102</v>
      </c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s="283" customFormat="true" ht="26.35" hidden="false" customHeight="true" outlineLevel="0" collapsed="false">
      <c r="A6" s="336"/>
      <c r="B6" s="280" t="s">
        <v>103</v>
      </c>
      <c r="C6" s="280"/>
      <c r="D6" s="280"/>
      <c r="E6" s="280"/>
      <c r="F6" s="280"/>
      <c r="G6" s="281" t="s">
        <v>104</v>
      </c>
      <c r="H6" s="280" t="s">
        <v>105</v>
      </c>
      <c r="I6" s="280"/>
      <c r="J6" s="280"/>
      <c r="K6" s="280"/>
      <c r="L6" s="280"/>
      <c r="M6" s="281" t="s">
        <v>106</v>
      </c>
      <c r="N6" s="282" t="s">
        <v>107</v>
      </c>
      <c r="O6" s="282"/>
      <c r="P6" s="282"/>
      <c r="Q6" s="282"/>
      <c r="R6" s="282"/>
      <c r="S6" s="281" t="s">
        <v>104</v>
      </c>
      <c r="T6" s="282" t="s">
        <v>108</v>
      </c>
      <c r="U6" s="282"/>
      <c r="V6" s="282"/>
      <c r="W6" s="282"/>
      <c r="X6" s="282"/>
      <c r="Y6" s="281" t="s">
        <v>106</v>
      </c>
    </row>
    <row r="7" s="291" customFormat="true" ht="26.35" hidden="false" customHeight="true" outlineLevel="0" collapsed="false">
      <c r="A7" s="336"/>
      <c r="B7" s="284" t="s">
        <v>70</v>
      </c>
      <c r="C7" s="284"/>
      <c r="D7" s="285" t="s">
        <v>71</v>
      </c>
      <c r="E7" s="285"/>
      <c r="F7" s="286" t="s">
        <v>72</v>
      </c>
      <c r="G7" s="281"/>
      <c r="H7" s="284" t="s">
        <v>70</v>
      </c>
      <c r="I7" s="284"/>
      <c r="J7" s="285" t="s">
        <v>71</v>
      </c>
      <c r="K7" s="285"/>
      <c r="L7" s="286" t="s">
        <v>72</v>
      </c>
      <c r="M7" s="281"/>
      <c r="N7" s="287" t="s">
        <v>70</v>
      </c>
      <c r="O7" s="287"/>
      <c r="P7" s="288" t="s">
        <v>71</v>
      </c>
      <c r="Q7" s="288"/>
      <c r="R7" s="286" t="s">
        <v>72</v>
      </c>
      <c r="S7" s="281"/>
      <c r="T7" s="289" t="s">
        <v>70</v>
      </c>
      <c r="U7" s="289"/>
      <c r="V7" s="290" t="s">
        <v>71</v>
      </c>
      <c r="W7" s="290"/>
      <c r="X7" s="286" t="s">
        <v>72</v>
      </c>
      <c r="Y7" s="281"/>
    </row>
    <row r="8" s="291" customFormat="true" ht="16.5" hidden="false" customHeight="true" outlineLevel="0" collapsed="false">
      <c r="A8" s="336"/>
      <c r="B8" s="292" t="s">
        <v>163</v>
      </c>
      <c r="C8" s="293" t="s">
        <v>164</v>
      </c>
      <c r="D8" s="294" t="s">
        <v>163</v>
      </c>
      <c r="E8" s="293" t="s">
        <v>164</v>
      </c>
      <c r="F8" s="286"/>
      <c r="G8" s="281"/>
      <c r="H8" s="292" t="s">
        <v>163</v>
      </c>
      <c r="I8" s="293" t="s">
        <v>164</v>
      </c>
      <c r="J8" s="294" t="s">
        <v>163</v>
      </c>
      <c r="K8" s="293" t="s">
        <v>164</v>
      </c>
      <c r="L8" s="286"/>
      <c r="M8" s="281"/>
      <c r="N8" s="292" t="s">
        <v>163</v>
      </c>
      <c r="O8" s="293" t="s">
        <v>164</v>
      </c>
      <c r="P8" s="294" t="s">
        <v>163</v>
      </c>
      <c r="Q8" s="293" t="s">
        <v>164</v>
      </c>
      <c r="R8" s="286"/>
      <c r="S8" s="281"/>
      <c r="T8" s="292" t="s">
        <v>163</v>
      </c>
      <c r="U8" s="293" t="s">
        <v>164</v>
      </c>
      <c r="V8" s="294" t="s">
        <v>163</v>
      </c>
      <c r="W8" s="293" t="s">
        <v>164</v>
      </c>
      <c r="X8" s="286"/>
      <c r="Y8" s="281"/>
    </row>
    <row r="9" s="347" customFormat="true" ht="18" hidden="false" customHeight="true" outlineLevel="0" collapsed="false">
      <c r="A9" s="337" t="s">
        <v>68</v>
      </c>
      <c r="B9" s="338" t="n">
        <f aca="false">SUM(B10:B44)</f>
        <v>26991.868</v>
      </c>
      <c r="C9" s="339" t="n">
        <f aca="false">SUM(C10:C44)</f>
        <v>17825.604</v>
      </c>
      <c r="D9" s="340" t="n">
        <f aca="false">SUM(D10:D44)</f>
        <v>1308.256</v>
      </c>
      <c r="E9" s="339" t="n">
        <f aca="false">SUM(E10:E44)</f>
        <v>1965.843</v>
      </c>
      <c r="F9" s="341" t="n">
        <f aca="false">SUM(B9:E9)</f>
        <v>48091.571</v>
      </c>
      <c r="G9" s="342" t="n">
        <f aca="false">F9/$F$9</f>
        <v>1</v>
      </c>
      <c r="H9" s="343" t="n">
        <f aca="false">SUM(H10:H44)</f>
        <v>26033.407</v>
      </c>
      <c r="I9" s="339" t="n">
        <f aca="false">SUM(I10:I44)</f>
        <v>20599.597</v>
      </c>
      <c r="J9" s="340" t="n">
        <f aca="false">SUM(J10:J44)</f>
        <v>1906.118</v>
      </c>
      <c r="K9" s="339" t="n">
        <f aca="false">SUM(K10:K44)</f>
        <v>1549.651</v>
      </c>
      <c r="L9" s="341" t="n">
        <f aca="false">SUM(H9:K9)</f>
        <v>50088.773</v>
      </c>
      <c r="M9" s="344" t="n">
        <f aca="false">IF(ISERROR(F9/L9-1),"         /0",(F9/L9-1))</f>
        <v>-0.0398732466455107</v>
      </c>
      <c r="N9" s="345" t="n">
        <f aca="false">SUM(N10:N44)</f>
        <v>288165.359</v>
      </c>
      <c r="O9" s="339" t="n">
        <f aca="false">SUM(O10:O44)</f>
        <v>172866.82</v>
      </c>
      <c r="P9" s="340" t="n">
        <f aca="false">SUM(P10:P44)</f>
        <v>31412.928</v>
      </c>
      <c r="Q9" s="339" t="n">
        <f aca="false">SUM(Q10:Q44)</f>
        <v>22562.62</v>
      </c>
      <c r="R9" s="341" t="n">
        <f aca="false">SUM(N9:Q9)</f>
        <v>515007.727</v>
      </c>
      <c r="S9" s="342" t="n">
        <f aca="false">R9/$R$9</f>
        <v>1</v>
      </c>
      <c r="T9" s="343" t="n">
        <f aca="false">SUM(T10:T44)</f>
        <v>283528.846</v>
      </c>
      <c r="U9" s="339" t="n">
        <f aca="false">SUM(U10:U44)</f>
        <v>188271.649</v>
      </c>
      <c r="V9" s="340" t="n">
        <f aca="false">SUM(V10:V44)</f>
        <v>28528.494</v>
      </c>
      <c r="W9" s="339" t="n">
        <f aca="false">SUM(W10:W44)</f>
        <v>20069.62</v>
      </c>
      <c r="X9" s="341" t="n">
        <f aca="false">SUM(T9:W9)</f>
        <v>520398.609</v>
      </c>
      <c r="Y9" s="346" t="n">
        <f aca="false">IF(ISERROR(R9/X9-1),"         /0",(R9/X9-1))</f>
        <v>-0.010359139910768</v>
      </c>
    </row>
    <row r="10" customFormat="false" ht="19.55" hidden="false" customHeight="true" outlineLevel="0" collapsed="false">
      <c r="A10" s="307" t="s">
        <v>128</v>
      </c>
      <c r="B10" s="308" t="n">
        <v>6279.529</v>
      </c>
      <c r="C10" s="309" t="n">
        <v>5486.861</v>
      </c>
      <c r="D10" s="310" t="n">
        <v>0</v>
      </c>
      <c r="E10" s="309" t="n">
        <v>0</v>
      </c>
      <c r="F10" s="311" t="n">
        <f aca="false">SUM(B10:E10)</f>
        <v>11766.39</v>
      </c>
      <c r="G10" s="312" t="n">
        <f aca="false">F10/$F$9</f>
        <v>0.244666367833981</v>
      </c>
      <c r="H10" s="313" t="n">
        <v>6578.931</v>
      </c>
      <c r="I10" s="309" t="n">
        <v>5510.033</v>
      </c>
      <c r="J10" s="310"/>
      <c r="K10" s="309"/>
      <c r="L10" s="311" t="n">
        <f aca="false">SUM(H10:K10)</f>
        <v>12088.964</v>
      </c>
      <c r="M10" s="314" t="n">
        <f aca="false">IF(ISERROR(F10/L10-1),"         /0",(F10/L10-1))</f>
        <v>-0.0266833452395094</v>
      </c>
      <c r="N10" s="308" t="n">
        <v>65553.194</v>
      </c>
      <c r="O10" s="309" t="n">
        <v>50484.719</v>
      </c>
      <c r="P10" s="310"/>
      <c r="Q10" s="309"/>
      <c r="R10" s="311" t="n">
        <f aca="false">SUM(N10:Q10)</f>
        <v>116037.913</v>
      </c>
      <c r="S10" s="312" t="n">
        <f aca="false">R10/$R$9</f>
        <v>0.225312955352998</v>
      </c>
      <c r="T10" s="313" t="n">
        <v>63168.63</v>
      </c>
      <c r="U10" s="309" t="n">
        <v>52201.757</v>
      </c>
      <c r="V10" s="310"/>
      <c r="W10" s="309"/>
      <c r="X10" s="311" t="n">
        <f aca="false">SUM(T10:W10)</f>
        <v>115370.387</v>
      </c>
      <c r="Y10" s="315" t="n">
        <f aca="false">IF(ISERROR(R10/X10-1),"         /0",IF(R10/X10&gt;5,"  *  ",(R10/X10-1)))</f>
        <v>0.0057859388128767</v>
      </c>
    </row>
    <row r="11" customFormat="false" ht="19.55" hidden="false" customHeight="true" outlineLevel="0" collapsed="false">
      <c r="A11" s="316" t="s">
        <v>165</v>
      </c>
      <c r="B11" s="317" t="n">
        <v>5196.888</v>
      </c>
      <c r="C11" s="318" t="n">
        <v>2416.991</v>
      </c>
      <c r="D11" s="319" t="n">
        <v>0</v>
      </c>
      <c r="E11" s="318" t="n">
        <v>686.007</v>
      </c>
      <c r="F11" s="320" t="n">
        <f aca="false">SUM(B11:E11)</f>
        <v>8299.886</v>
      </c>
      <c r="G11" s="321" t="n">
        <f aca="false">F11/$F$9</f>
        <v>0.172585046140414</v>
      </c>
      <c r="H11" s="322" t="n">
        <v>3663.556</v>
      </c>
      <c r="I11" s="318" t="n">
        <v>2238.042</v>
      </c>
      <c r="J11" s="319" t="n">
        <v>29.495</v>
      </c>
      <c r="K11" s="318" t="n">
        <v>130.22</v>
      </c>
      <c r="L11" s="320" t="n">
        <f aca="false">SUM(H11:K11)</f>
        <v>6061.313</v>
      </c>
      <c r="M11" s="323" t="n">
        <f aca="false">IF(ISERROR(F11/L11-1),"         /0",(F11/L11-1))</f>
        <v>0.369321465497657</v>
      </c>
      <c r="N11" s="317" t="n">
        <v>42450.506</v>
      </c>
      <c r="O11" s="318" t="n">
        <v>18388.363</v>
      </c>
      <c r="P11" s="319" t="n">
        <v>271.543</v>
      </c>
      <c r="Q11" s="318" t="n">
        <v>3365.637</v>
      </c>
      <c r="R11" s="320" t="n">
        <f aca="false">SUM(N11:Q11)</f>
        <v>64476.049</v>
      </c>
      <c r="S11" s="321" t="n">
        <f aca="false">R11/$R$9</f>
        <v>0.125194333249295</v>
      </c>
      <c r="T11" s="322" t="n">
        <v>49749.033</v>
      </c>
      <c r="U11" s="318" t="n">
        <v>23534.429</v>
      </c>
      <c r="V11" s="319" t="n">
        <v>1513.054</v>
      </c>
      <c r="W11" s="318" t="n">
        <v>1216.623</v>
      </c>
      <c r="X11" s="320" t="n">
        <f aca="false">SUM(T11:W11)</f>
        <v>76013.139</v>
      </c>
      <c r="Y11" s="324" t="n">
        <f aca="false">IF(ISERROR(R11/X11-1),"         /0",IF(R11/X11&gt;5,"  *  ",(R11/X11-1)))</f>
        <v>-0.151777576242444</v>
      </c>
    </row>
    <row r="12" customFormat="false" ht="19.55" hidden="false" customHeight="true" outlineLevel="0" collapsed="false">
      <c r="A12" s="316" t="s">
        <v>130</v>
      </c>
      <c r="B12" s="317" t="n">
        <v>3002.079</v>
      </c>
      <c r="C12" s="318" t="n">
        <v>1683.566</v>
      </c>
      <c r="D12" s="319" t="n">
        <v>0</v>
      </c>
      <c r="E12" s="318" t="n">
        <v>0</v>
      </c>
      <c r="F12" s="320" t="n">
        <f aca="false">SUM(B12:E12)</f>
        <v>4685.645</v>
      </c>
      <c r="G12" s="321" t="n">
        <f aca="false">F12/$F$9</f>
        <v>0.0974317308120377</v>
      </c>
      <c r="H12" s="322" t="n">
        <v>3563.347</v>
      </c>
      <c r="I12" s="318" t="n">
        <v>2457.947</v>
      </c>
      <c r="J12" s="319"/>
      <c r="K12" s="318"/>
      <c r="L12" s="320" t="n">
        <f aca="false">SUM(H12:K12)</f>
        <v>6021.294</v>
      </c>
      <c r="M12" s="323" t="n">
        <f aca="false">IF(ISERROR(F12/L12-1),"         /0",(F12/L12-1))</f>
        <v>-0.221820924206657</v>
      </c>
      <c r="N12" s="317" t="n">
        <v>41877.662</v>
      </c>
      <c r="O12" s="318" t="n">
        <v>17805.527</v>
      </c>
      <c r="P12" s="319"/>
      <c r="Q12" s="318"/>
      <c r="R12" s="320" t="n">
        <f aca="false">SUM(N12:Q12)</f>
        <v>59683.189</v>
      </c>
      <c r="S12" s="321" t="n">
        <f aca="false">R12/$R$9</f>
        <v>0.115887948609361</v>
      </c>
      <c r="T12" s="322" t="n">
        <v>31471.222</v>
      </c>
      <c r="U12" s="318" t="n">
        <v>20386.849</v>
      </c>
      <c r="V12" s="319"/>
      <c r="W12" s="318"/>
      <c r="X12" s="320" t="n">
        <f aca="false">SUM(T12:W12)</f>
        <v>51858.071</v>
      </c>
      <c r="Y12" s="324" t="n">
        <f aca="false">IF(ISERROR(R12/X12-1),"         /0",IF(R12/X12&gt;5,"  *  ",(R12/X12-1)))</f>
        <v>0.150894891558924</v>
      </c>
    </row>
    <row r="13" customFormat="false" ht="19.55" hidden="false" customHeight="true" outlineLevel="0" collapsed="false">
      <c r="A13" s="316" t="s">
        <v>109</v>
      </c>
      <c r="B13" s="317" t="n">
        <v>2307.22</v>
      </c>
      <c r="C13" s="318" t="n">
        <v>2070.815</v>
      </c>
      <c r="D13" s="319" t="n">
        <v>0.31</v>
      </c>
      <c r="E13" s="318" t="n">
        <v>0</v>
      </c>
      <c r="F13" s="320" t="n">
        <f aca="false">SUM(B13:E13)</f>
        <v>4378.345</v>
      </c>
      <c r="G13" s="321" t="n">
        <f aca="false">F13/$F$9</f>
        <v>0.0910418376642344</v>
      </c>
      <c r="H13" s="322" t="n">
        <v>2424.604</v>
      </c>
      <c r="I13" s="318" t="n">
        <v>2173.72</v>
      </c>
      <c r="J13" s="319" t="n">
        <v>0</v>
      </c>
      <c r="K13" s="318" t="n">
        <v>0</v>
      </c>
      <c r="L13" s="320" t="n">
        <f aca="false">SUM(H13:K13)</f>
        <v>4598.324</v>
      </c>
      <c r="M13" s="323" t="n">
        <f aca="false">IF(ISERROR(F13/L13-1),"         /0",(F13/L13-1))</f>
        <v>-0.0478389517572053</v>
      </c>
      <c r="N13" s="317" t="n">
        <v>22988.325</v>
      </c>
      <c r="O13" s="318" t="n">
        <v>17662.289</v>
      </c>
      <c r="P13" s="319" t="n">
        <v>3.119</v>
      </c>
      <c r="Q13" s="318" t="n">
        <v>0.589</v>
      </c>
      <c r="R13" s="320" t="n">
        <f aca="false">SUM(N13:Q13)</f>
        <v>40654.322</v>
      </c>
      <c r="S13" s="321" t="n">
        <f aca="false">R13/$R$9</f>
        <v>0.0789392466727009</v>
      </c>
      <c r="T13" s="322" t="n">
        <v>23145.318</v>
      </c>
      <c r="U13" s="318" t="n">
        <v>19334.073</v>
      </c>
      <c r="V13" s="319" t="n">
        <v>1.812</v>
      </c>
      <c r="W13" s="318" t="n">
        <v>0</v>
      </c>
      <c r="X13" s="320" t="n">
        <f aca="false">SUM(T13:W13)</f>
        <v>42481.203</v>
      </c>
      <c r="Y13" s="324" t="n">
        <f aca="false">IF(ISERROR(R13/X13-1),"         /0",IF(R13/X13&gt;5,"  *  ",(R13/X13-1)))</f>
        <v>-0.0430044554058409</v>
      </c>
    </row>
    <row r="14" customFormat="false" ht="19.55" hidden="false" customHeight="true" outlineLevel="0" collapsed="false">
      <c r="A14" s="316" t="s">
        <v>166</v>
      </c>
      <c r="B14" s="317" t="n">
        <v>2097.494</v>
      </c>
      <c r="C14" s="318" t="n">
        <v>1500.014</v>
      </c>
      <c r="D14" s="319" t="n">
        <v>0</v>
      </c>
      <c r="E14" s="318" t="n">
        <v>0</v>
      </c>
      <c r="F14" s="320" t="n">
        <f aca="false">SUM(B14:E14)</f>
        <v>3597.508</v>
      </c>
      <c r="G14" s="321" t="n">
        <f aca="false">F14/$F$9</f>
        <v>0.0748053749377412</v>
      </c>
      <c r="H14" s="322" t="n">
        <v>1915.759</v>
      </c>
      <c r="I14" s="318" t="n">
        <v>1515.13</v>
      </c>
      <c r="J14" s="319"/>
      <c r="K14" s="318"/>
      <c r="L14" s="320" t="n">
        <f aca="false">SUM(H14:K14)</f>
        <v>3430.889</v>
      </c>
      <c r="M14" s="323" t="n">
        <f aca="false">IF(ISERROR(F14/L14-1),"         /0",(F14/L14-1))</f>
        <v>0.0485643808354044</v>
      </c>
      <c r="N14" s="317" t="n">
        <v>23308.269</v>
      </c>
      <c r="O14" s="318" t="n">
        <v>13348.481</v>
      </c>
      <c r="P14" s="319"/>
      <c r="Q14" s="318"/>
      <c r="R14" s="320" t="n">
        <f aca="false">SUM(N14:Q14)</f>
        <v>36656.75</v>
      </c>
      <c r="S14" s="321" t="n">
        <f aca="false">R14/$R$9</f>
        <v>0.0711770874070788</v>
      </c>
      <c r="T14" s="322" t="n">
        <v>19804.144</v>
      </c>
      <c r="U14" s="318" t="n">
        <v>12717.616</v>
      </c>
      <c r="V14" s="319"/>
      <c r="W14" s="318"/>
      <c r="X14" s="320" t="n">
        <f aca="false">SUM(T14:W14)</f>
        <v>32521.76</v>
      </c>
      <c r="Y14" s="324" t="n">
        <f aca="false">IF(ISERROR(R14/X14-1),"         /0",IF(R14/X14&gt;5,"  *  ",(R14/X14-1)))</f>
        <v>0.127145332847915</v>
      </c>
    </row>
    <row r="15" customFormat="false" ht="19.55" hidden="false" customHeight="true" outlineLevel="0" collapsed="false">
      <c r="A15" s="316" t="s">
        <v>167</v>
      </c>
      <c r="B15" s="317" t="n">
        <v>0</v>
      </c>
      <c r="C15" s="318" t="n">
        <v>0</v>
      </c>
      <c r="D15" s="319" t="n">
        <v>1014</v>
      </c>
      <c r="E15" s="318" t="n">
        <v>1012.529</v>
      </c>
      <c r="F15" s="320" t="n">
        <f aca="false">SUM(B15:E15)</f>
        <v>2026.529</v>
      </c>
      <c r="G15" s="321" t="n">
        <f aca="false">F15/$F$9</f>
        <v>0.0421389644351606</v>
      </c>
      <c r="H15" s="322"/>
      <c r="I15" s="318"/>
      <c r="J15" s="319" t="n">
        <v>799.245</v>
      </c>
      <c r="K15" s="318" t="n">
        <v>834.704</v>
      </c>
      <c r="L15" s="320" t="n">
        <f aca="false">SUM(H15:K15)</f>
        <v>1633.949</v>
      </c>
      <c r="M15" s="323" t="n">
        <f aca="false">IF(ISERROR(F15/L15-1),"         /0",(F15/L15-1))</f>
        <v>0.240264537020433</v>
      </c>
      <c r="N15" s="317"/>
      <c r="O15" s="318"/>
      <c r="P15" s="319" t="n">
        <v>12597</v>
      </c>
      <c r="Q15" s="318" t="n">
        <v>9909.637</v>
      </c>
      <c r="R15" s="320" t="n">
        <f aca="false">SUM(N15:Q15)</f>
        <v>22506.637</v>
      </c>
      <c r="S15" s="321" t="n">
        <f aca="false">R15/$R$9</f>
        <v>0.0437015520739944</v>
      </c>
      <c r="T15" s="322"/>
      <c r="U15" s="318"/>
      <c r="V15" s="319" t="n">
        <v>10555.062</v>
      </c>
      <c r="W15" s="318" t="n">
        <v>9947.694</v>
      </c>
      <c r="X15" s="320" t="n">
        <f aca="false">SUM(T15:W15)</f>
        <v>20502.756</v>
      </c>
      <c r="Y15" s="324" t="n">
        <f aca="false">IF(ISERROR(R15/X15-1),"         /0",IF(R15/X15&gt;5,"  *  ",(R15/X15-1)))</f>
        <v>0.0977371529954314</v>
      </c>
    </row>
    <row r="16" customFormat="false" ht="19.55" hidden="false" customHeight="true" outlineLevel="0" collapsed="false">
      <c r="A16" s="316" t="s">
        <v>168</v>
      </c>
      <c r="B16" s="317" t="n">
        <v>1386.318</v>
      </c>
      <c r="C16" s="318" t="n">
        <v>610.34</v>
      </c>
      <c r="D16" s="319" t="n">
        <v>0</v>
      </c>
      <c r="E16" s="318" t="n">
        <v>0</v>
      </c>
      <c r="F16" s="320" t="n">
        <f aca="false">SUM(B16:E16)</f>
        <v>1996.658</v>
      </c>
      <c r="G16" s="321" t="n">
        <f aca="false">F16/$F$9</f>
        <v>0.041517836878317</v>
      </c>
      <c r="H16" s="322" t="n">
        <v>1348.93</v>
      </c>
      <c r="I16" s="318" t="n">
        <v>899.426</v>
      </c>
      <c r="J16" s="319"/>
      <c r="K16" s="318"/>
      <c r="L16" s="320" t="n">
        <f aca="false">SUM(H16:K16)</f>
        <v>2248.356</v>
      </c>
      <c r="M16" s="323" t="n">
        <f aca="false">IF(ISERROR(F16/L16-1),"         /0",(F16/L16-1))</f>
        <v>-0.111947574138615</v>
      </c>
      <c r="N16" s="317" t="n">
        <v>14433.176</v>
      </c>
      <c r="O16" s="318" t="n">
        <v>7309.88</v>
      </c>
      <c r="P16" s="319"/>
      <c r="Q16" s="318"/>
      <c r="R16" s="320" t="n">
        <f aca="false">SUM(N16:Q16)</f>
        <v>21743.056</v>
      </c>
      <c r="S16" s="321" t="n">
        <f aca="false">R16/$R$9</f>
        <v>0.0422188927662439</v>
      </c>
      <c r="T16" s="322" t="n">
        <v>14817.281</v>
      </c>
      <c r="U16" s="318" t="n">
        <v>8514.995</v>
      </c>
      <c r="V16" s="319"/>
      <c r="W16" s="318"/>
      <c r="X16" s="320" t="n">
        <f aca="false">SUM(T16:W16)</f>
        <v>23332.276</v>
      </c>
      <c r="Y16" s="324" t="n">
        <f aca="false">IF(ISERROR(R16/X16-1),"         /0",IF(R16/X16&gt;5,"  *  ",(R16/X16-1)))</f>
        <v>-0.0681125150413959</v>
      </c>
    </row>
    <row r="17" customFormat="false" ht="19.55" hidden="false" customHeight="true" outlineLevel="0" collapsed="false">
      <c r="A17" s="316" t="s">
        <v>169</v>
      </c>
      <c r="B17" s="317" t="n">
        <v>1156.295</v>
      </c>
      <c r="C17" s="318" t="n">
        <v>290.371</v>
      </c>
      <c r="D17" s="319" t="n">
        <v>0</v>
      </c>
      <c r="E17" s="318" t="n">
        <v>40.293</v>
      </c>
      <c r="F17" s="320" t="n">
        <f aca="false">SUM(B17:E17)</f>
        <v>1486.959</v>
      </c>
      <c r="G17" s="321" t="n">
        <f aca="false">F17/$F$9</f>
        <v>0.0309193267984529</v>
      </c>
      <c r="H17" s="322" t="n">
        <v>1118.333</v>
      </c>
      <c r="I17" s="318" t="n">
        <v>437.319</v>
      </c>
      <c r="J17" s="319" t="n">
        <v>23.255</v>
      </c>
      <c r="K17" s="318" t="n">
        <v>179.301</v>
      </c>
      <c r="L17" s="320" t="n">
        <f aca="false">SUM(H17:K17)</f>
        <v>1758.208</v>
      </c>
      <c r="M17" s="323" t="n">
        <f aca="false">IF(ISERROR(F17/L17-1),"         /0",(F17/L17-1))</f>
        <v>-0.154275830845952</v>
      </c>
      <c r="N17" s="317" t="n">
        <v>12824.706</v>
      </c>
      <c r="O17" s="318" t="n">
        <v>2168.226</v>
      </c>
      <c r="P17" s="319" t="n">
        <v>241.864</v>
      </c>
      <c r="Q17" s="318" t="n">
        <v>1273.16</v>
      </c>
      <c r="R17" s="320" t="n">
        <f aca="false">SUM(N17:Q17)</f>
        <v>16507.956</v>
      </c>
      <c r="S17" s="321" t="n">
        <f aca="false">R17/$R$9</f>
        <v>0.0320538025636264</v>
      </c>
      <c r="T17" s="322" t="n">
        <v>20343.478</v>
      </c>
      <c r="U17" s="318" t="n">
        <v>5562.362</v>
      </c>
      <c r="V17" s="319" t="n">
        <v>24.497</v>
      </c>
      <c r="W17" s="318" t="n">
        <v>2874.38</v>
      </c>
      <c r="X17" s="320" t="n">
        <f aca="false">SUM(T17:W17)</f>
        <v>28804.717</v>
      </c>
      <c r="Y17" s="324" t="n">
        <f aca="false">IF(ISERROR(R17/X17-1),"         /0",IF(R17/X17&gt;5,"  *  ",(R17/X17-1)))</f>
        <v>-0.426900948202338</v>
      </c>
    </row>
    <row r="18" customFormat="false" ht="19.55" hidden="false" customHeight="true" outlineLevel="0" collapsed="false">
      <c r="A18" s="316" t="s">
        <v>170</v>
      </c>
      <c r="B18" s="317" t="n">
        <v>702.219</v>
      </c>
      <c r="C18" s="318" t="n">
        <v>548.697</v>
      </c>
      <c r="D18" s="319" t="n">
        <v>0</v>
      </c>
      <c r="E18" s="318" t="n">
        <v>0</v>
      </c>
      <c r="F18" s="320" t="n">
        <f aca="false">SUM(B18:E18)</f>
        <v>1250.916</v>
      </c>
      <c r="G18" s="321" t="n">
        <f aca="false">F18/$F$9</f>
        <v>0.0260111278128136</v>
      </c>
      <c r="H18" s="322" t="n">
        <v>683.136</v>
      </c>
      <c r="I18" s="318" t="n">
        <v>461.337</v>
      </c>
      <c r="J18" s="319"/>
      <c r="K18" s="318"/>
      <c r="L18" s="320" t="n">
        <f aca="false">SUM(H18:K18)</f>
        <v>1144.473</v>
      </c>
      <c r="M18" s="323" t="n">
        <f aca="false">IF(ISERROR(F18/L18-1),"         /0",(F18/L18-1))</f>
        <v>0.0930061259636534</v>
      </c>
      <c r="N18" s="317" t="n">
        <v>6813.496</v>
      </c>
      <c r="O18" s="318" t="n">
        <v>4598.805</v>
      </c>
      <c r="P18" s="319"/>
      <c r="Q18" s="318"/>
      <c r="R18" s="320" t="n">
        <f aca="false">SUM(N18:Q18)</f>
        <v>11412.301</v>
      </c>
      <c r="S18" s="321" t="n">
        <f aca="false">R18/$R$9</f>
        <v>0.0221594752888047</v>
      </c>
      <c r="T18" s="322" t="n">
        <v>6424.301</v>
      </c>
      <c r="U18" s="318" t="n">
        <v>3307.97</v>
      </c>
      <c r="V18" s="319"/>
      <c r="W18" s="318"/>
      <c r="X18" s="320" t="n">
        <f aca="false">SUM(T18:W18)</f>
        <v>9732.271</v>
      </c>
      <c r="Y18" s="324" t="n">
        <f aca="false">IF(ISERROR(R18/X18-1),"         /0",IF(R18/X18&gt;5,"  *  ",(R18/X18-1)))</f>
        <v>0.172624662835632</v>
      </c>
    </row>
    <row r="19" customFormat="false" ht="19.55" hidden="false" customHeight="true" outlineLevel="0" collapsed="false">
      <c r="A19" s="316" t="s">
        <v>171</v>
      </c>
      <c r="B19" s="317" t="n">
        <v>933.641</v>
      </c>
      <c r="C19" s="318" t="n">
        <v>59.87</v>
      </c>
      <c r="D19" s="319" t="n">
        <v>0</v>
      </c>
      <c r="E19" s="318" t="n">
        <v>0</v>
      </c>
      <c r="F19" s="320" t="n">
        <f aca="false">SUM(B19:E19)</f>
        <v>993.511</v>
      </c>
      <c r="G19" s="321" t="n">
        <f aca="false">F19/$F$9</f>
        <v>0.0206587345628613</v>
      </c>
      <c r="H19" s="322"/>
      <c r="I19" s="318" t="n">
        <v>757.41</v>
      </c>
      <c r="J19" s="319"/>
      <c r="K19" s="318"/>
      <c r="L19" s="320" t="n">
        <f aca="false">SUM(H19:K19)</f>
        <v>757.41</v>
      </c>
      <c r="M19" s="323" t="n">
        <f aca="false">IF(ISERROR(F19/L19-1),"         /0",(F19/L19-1))</f>
        <v>0.311721524669597</v>
      </c>
      <c r="N19" s="317" t="n">
        <v>9321.876</v>
      </c>
      <c r="O19" s="318" t="n">
        <v>102.504</v>
      </c>
      <c r="P19" s="319"/>
      <c r="Q19" s="318"/>
      <c r="R19" s="320" t="n">
        <f aca="false">SUM(N19:Q19)</f>
        <v>9424.38</v>
      </c>
      <c r="S19" s="321" t="n">
        <f aca="false">R19/$R$9</f>
        <v>0.0182994924268389</v>
      </c>
      <c r="T19" s="322" t="n">
        <v>8407.127</v>
      </c>
      <c r="U19" s="318" t="n">
        <v>1982.781</v>
      </c>
      <c r="V19" s="319"/>
      <c r="W19" s="318"/>
      <c r="X19" s="320" t="n">
        <f aca="false">SUM(T19:W19)</f>
        <v>10389.908</v>
      </c>
      <c r="Y19" s="324" t="n">
        <f aca="false">IF(ISERROR(R19/X19-1),"         /0",IF(R19/X19&gt;5,"  *  ",(R19/X19-1)))</f>
        <v>-0.0929294080371065</v>
      </c>
    </row>
    <row r="20" customFormat="false" ht="19.55" hidden="false" customHeight="true" outlineLevel="0" collapsed="false">
      <c r="A20" s="316" t="s">
        <v>123</v>
      </c>
      <c r="B20" s="317" t="n">
        <v>437.305</v>
      </c>
      <c r="C20" s="318" t="n">
        <v>353.189</v>
      </c>
      <c r="D20" s="319" t="n">
        <v>0</v>
      </c>
      <c r="E20" s="318" t="n">
        <v>0</v>
      </c>
      <c r="F20" s="320" t="n">
        <f aca="false">SUM(B20:E20)</f>
        <v>790.494</v>
      </c>
      <c r="G20" s="321" t="n">
        <f aca="false">F20/$F$9</f>
        <v>0.0164372671460452</v>
      </c>
      <c r="H20" s="322" t="n">
        <v>1480.299</v>
      </c>
      <c r="I20" s="318" t="n">
        <v>1053.769</v>
      </c>
      <c r="J20" s="319"/>
      <c r="K20" s="318"/>
      <c r="L20" s="320" t="n">
        <f aca="false">SUM(H20:K20)</f>
        <v>2534.068</v>
      </c>
      <c r="M20" s="323" t="n">
        <f aca="false">IF(ISERROR(F20/L20-1),"         /0",(F20/L20-1))</f>
        <v>-0.688053359262656</v>
      </c>
      <c r="N20" s="317" t="n">
        <v>8141.457</v>
      </c>
      <c r="O20" s="318" t="n">
        <v>5434.174</v>
      </c>
      <c r="P20" s="319"/>
      <c r="Q20" s="318"/>
      <c r="R20" s="320" t="n">
        <f aca="false">SUM(N20:Q20)</f>
        <v>13575.631</v>
      </c>
      <c r="S20" s="321" t="n">
        <f aca="false">R20/$R$9</f>
        <v>0.0263600530405246</v>
      </c>
      <c r="T20" s="322" t="n">
        <v>10975.714</v>
      </c>
      <c r="U20" s="318" t="n">
        <v>9100.359</v>
      </c>
      <c r="V20" s="319"/>
      <c r="W20" s="318"/>
      <c r="X20" s="320" t="n">
        <f aca="false">SUM(T20:W20)</f>
        <v>20076.073</v>
      </c>
      <c r="Y20" s="324" t="n">
        <f aca="false">IF(ISERROR(R20/X20-1),"         /0",IF(R20/X20&gt;5,"  *  ",(R20/X20-1)))</f>
        <v>-0.323790514210623</v>
      </c>
    </row>
    <row r="21" customFormat="false" ht="19.55" hidden="false" customHeight="true" outlineLevel="0" collapsed="false">
      <c r="A21" s="316" t="s">
        <v>172</v>
      </c>
      <c r="B21" s="317" t="n">
        <v>448.945</v>
      </c>
      <c r="C21" s="318" t="n">
        <v>244.313</v>
      </c>
      <c r="D21" s="319" t="n">
        <v>0</v>
      </c>
      <c r="E21" s="318" t="n">
        <v>0</v>
      </c>
      <c r="F21" s="320" t="n">
        <f aca="false">SUM(B21:E21)</f>
        <v>693.258</v>
      </c>
      <c r="G21" s="321" t="n">
        <f aca="false">F21/$F$9</f>
        <v>0.0144153743698662</v>
      </c>
      <c r="H21" s="322" t="n">
        <v>371.309</v>
      </c>
      <c r="I21" s="318" t="n">
        <v>71.305</v>
      </c>
      <c r="J21" s="319"/>
      <c r="K21" s="318"/>
      <c r="L21" s="320" t="n">
        <f aca="false">SUM(H21:K21)</f>
        <v>442.614</v>
      </c>
      <c r="M21" s="323" t="n">
        <f aca="false">IF(ISERROR(F21/L21-1),"         /0",(F21/L21-1))</f>
        <v>0.566281229242636</v>
      </c>
      <c r="N21" s="317" t="n">
        <v>4369.579</v>
      </c>
      <c r="O21" s="318" t="n">
        <v>2740.208</v>
      </c>
      <c r="P21" s="319"/>
      <c r="Q21" s="318"/>
      <c r="R21" s="320" t="n">
        <f aca="false">SUM(N21:Q21)</f>
        <v>7109.787</v>
      </c>
      <c r="S21" s="321" t="n">
        <f aca="false">R21/$R$9</f>
        <v>0.0138052045188052</v>
      </c>
      <c r="T21" s="322" t="n">
        <v>5426.63</v>
      </c>
      <c r="U21" s="318" t="n">
        <v>1726.254</v>
      </c>
      <c r="V21" s="319"/>
      <c r="W21" s="318"/>
      <c r="X21" s="320" t="n">
        <f aca="false">SUM(T21:W21)</f>
        <v>7152.884</v>
      </c>
      <c r="Y21" s="324" t="n">
        <f aca="false">IF(ISERROR(R21/X21-1),"         /0",IF(R21/X21&gt;5,"  *  ",(R21/X21-1)))</f>
        <v>-0.00602512217449625</v>
      </c>
    </row>
    <row r="22" customFormat="false" ht="19.55" hidden="false" customHeight="true" outlineLevel="0" collapsed="false">
      <c r="A22" s="316" t="s">
        <v>173</v>
      </c>
      <c r="B22" s="317" t="n">
        <v>389.705</v>
      </c>
      <c r="C22" s="318" t="n">
        <v>243.828</v>
      </c>
      <c r="D22" s="319" t="n">
        <v>0</v>
      </c>
      <c r="E22" s="318" t="n">
        <v>0</v>
      </c>
      <c r="F22" s="320" t="n">
        <f aca="false">SUM(B22:E22)</f>
        <v>633.533</v>
      </c>
      <c r="G22" s="321" t="n">
        <f aca="false">F22/$F$9</f>
        <v>0.0131734727484781</v>
      </c>
      <c r="H22" s="322" t="n">
        <v>206.792</v>
      </c>
      <c r="I22" s="318" t="n">
        <v>127.234</v>
      </c>
      <c r="J22" s="319"/>
      <c r="K22" s="318"/>
      <c r="L22" s="320" t="n">
        <f aca="false">SUM(H22:K22)</f>
        <v>334.026</v>
      </c>
      <c r="M22" s="323" t="n">
        <f aca="false">IF(ISERROR(F22/L22-1),"         /0",(F22/L22-1))</f>
        <v>0.896657745205463</v>
      </c>
      <c r="N22" s="317" t="n">
        <v>3433.073</v>
      </c>
      <c r="O22" s="318" t="n">
        <v>2420.3</v>
      </c>
      <c r="P22" s="319" t="n">
        <v>100.69</v>
      </c>
      <c r="Q22" s="318" t="n">
        <v>11.317</v>
      </c>
      <c r="R22" s="320" t="n">
        <f aca="false">SUM(N22:Q22)</f>
        <v>5965.38</v>
      </c>
      <c r="S22" s="321" t="n">
        <f aca="false">R22/$R$9</f>
        <v>0.0115830883446143</v>
      </c>
      <c r="T22" s="322" t="n">
        <v>3115.259</v>
      </c>
      <c r="U22" s="318" t="n">
        <v>1551.339</v>
      </c>
      <c r="V22" s="319" t="n">
        <v>152.362</v>
      </c>
      <c r="W22" s="318" t="n">
        <v>12.477</v>
      </c>
      <c r="X22" s="320" t="n">
        <f aca="false">SUM(T22:W22)</f>
        <v>4831.437</v>
      </c>
      <c r="Y22" s="324" t="n">
        <f aca="false">IF(ISERROR(R22/X22-1),"         /0",IF(R22/X22&gt;5,"  *  ",(R22/X22-1)))</f>
        <v>0.234700980267361</v>
      </c>
    </row>
    <row r="23" customFormat="false" ht="19.55" hidden="false" customHeight="true" outlineLevel="0" collapsed="false">
      <c r="A23" s="316" t="s">
        <v>137</v>
      </c>
      <c r="B23" s="317" t="n">
        <v>358.281</v>
      </c>
      <c r="C23" s="318" t="n">
        <v>254.327</v>
      </c>
      <c r="D23" s="319" t="n">
        <v>0</v>
      </c>
      <c r="E23" s="318" t="n">
        <v>0</v>
      </c>
      <c r="F23" s="320" t="n">
        <f aca="false">SUM(B23:E23)</f>
        <v>612.608</v>
      </c>
      <c r="G23" s="321" t="n">
        <f aca="false">F23/$F$9</f>
        <v>0.0127383653156184</v>
      </c>
      <c r="H23" s="322" t="n">
        <v>162.662</v>
      </c>
      <c r="I23" s="318" t="n">
        <v>128.471</v>
      </c>
      <c r="J23" s="319"/>
      <c r="K23" s="318"/>
      <c r="L23" s="320" t="n">
        <f aca="false">SUM(H23:K23)</f>
        <v>291.133</v>
      </c>
      <c r="M23" s="323" t="n">
        <f aca="false">IF(ISERROR(F23/L23-1),"         /0",(F23/L23-1))</f>
        <v>1.10422040785483</v>
      </c>
      <c r="N23" s="317" t="n">
        <v>2721.803</v>
      </c>
      <c r="O23" s="318" t="n">
        <v>1907.095</v>
      </c>
      <c r="P23" s="319"/>
      <c r="Q23" s="318"/>
      <c r="R23" s="320" t="n">
        <f aca="false">SUM(N23:Q23)</f>
        <v>4628.898</v>
      </c>
      <c r="S23" s="321" t="n">
        <f aca="false">R23/$R$9</f>
        <v>0.00898801660115674</v>
      </c>
      <c r="T23" s="322" t="n">
        <v>2035.685</v>
      </c>
      <c r="U23" s="318" t="n">
        <v>1590.586</v>
      </c>
      <c r="V23" s="319"/>
      <c r="W23" s="318"/>
      <c r="X23" s="320" t="n">
        <f aca="false">SUM(T23:W23)</f>
        <v>3626.271</v>
      </c>
      <c r="Y23" s="324" t="n">
        <f aca="false">IF(ISERROR(R23/X23-1),"         /0",IF(R23/X23&gt;5,"  *  ",(R23/X23-1)))</f>
        <v>0.276489815570872</v>
      </c>
    </row>
    <row r="24" customFormat="false" ht="19.55" hidden="false" customHeight="true" outlineLevel="0" collapsed="false">
      <c r="A24" s="316" t="s">
        <v>146</v>
      </c>
      <c r="B24" s="317" t="n">
        <v>249.274</v>
      </c>
      <c r="C24" s="318" t="n">
        <v>320.246</v>
      </c>
      <c r="D24" s="319" t="n">
        <v>0</v>
      </c>
      <c r="E24" s="318" t="n">
        <v>0</v>
      </c>
      <c r="F24" s="320" t="n">
        <f aca="false">SUM(B24:E24)</f>
        <v>569.52</v>
      </c>
      <c r="G24" s="321" t="n">
        <f aca="false">F24/$F$9</f>
        <v>0.0118424078930588</v>
      </c>
      <c r="H24" s="322" t="n">
        <v>182.146</v>
      </c>
      <c r="I24" s="318" t="n">
        <v>399.921</v>
      </c>
      <c r="J24" s="319"/>
      <c r="K24" s="318"/>
      <c r="L24" s="320" t="n">
        <f aca="false">SUM(H24:K24)</f>
        <v>582.067</v>
      </c>
      <c r="M24" s="323" t="s">
        <v>151</v>
      </c>
      <c r="N24" s="317" t="n">
        <v>2225.691</v>
      </c>
      <c r="O24" s="318" t="n">
        <v>3785.893</v>
      </c>
      <c r="P24" s="319"/>
      <c r="Q24" s="318"/>
      <c r="R24" s="320" t="n">
        <f aca="false">SUM(N24:Q24)</f>
        <v>6011.584</v>
      </c>
      <c r="S24" s="321" t="n">
        <f aca="false">R24/$R$9</f>
        <v>0.0116728035033929</v>
      </c>
      <c r="T24" s="322" t="n">
        <v>2339.241</v>
      </c>
      <c r="U24" s="318" t="n">
        <v>4960.214</v>
      </c>
      <c r="V24" s="319"/>
      <c r="W24" s="318"/>
      <c r="X24" s="320" t="n">
        <f aca="false">SUM(T24:W24)</f>
        <v>7299.455</v>
      </c>
      <c r="Y24" s="324" t="n">
        <f aca="false">IF(ISERROR(R24/X24-1),"         /0",IF(R24/X24&gt;5,"  *  ",(R24/X24-1)))</f>
        <v>-0.176433857048232</v>
      </c>
    </row>
    <row r="25" customFormat="false" ht="19.55" hidden="false" customHeight="true" outlineLevel="0" collapsed="false">
      <c r="A25" s="316" t="s">
        <v>174</v>
      </c>
      <c r="B25" s="317" t="n">
        <v>329.822</v>
      </c>
      <c r="C25" s="318" t="n">
        <v>182.276</v>
      </c>
      <c r="D25" s="319" t="n">
        <v>0</v>
      </c>
      <c r="E25" s="318" t="n">
        <v>0</v>
      </c>
      <c r="F25" s="320" t="n">
        <f aca="false">SUM(B25:E25)</f>
        <v>512.098</v>
      </c>
      <c r="G25" s="321" t="n">
        <f aca="false">F25/$F$9</f>
        <v>0.0106483940813661</v>
      </c>
      <c r="H25" s="322" t="n">
        <v>368.675</v>
      </c>
      <c r="I25" s="318" t="n">
        <v>151.609</v>
      </c>
      <c r="J25" s="319"/>
      <c r="K25" s="318"/>
      <c r="L25" s="320" t="n">
        <f aca="false">SUM(H25:K25)</f>
        <v>520.284</v>
      </c>
      <c r="M25" s="323" t="n">
        <f aca="false">IF(ISERROR(F25/L25-1),"         /0",(F25/L25-1))</f>
        <v>-0.01573371466353</v>
      </c>
      <c r="N25" s="317" t="n">
        <v>3717.861</v>
      </c>
      <c r="O25" s="318" t="n">
        <v>1596.397</v>
      </c>
      <c r="P25" s="319"/>
      <c r="Q25" s="318"/>
      <c r="R25" s="320" t="n">
        <f aca="false">SUM(N25:Q25)</f>
        <v>5314.258</v>
      </c>
      <c r="S25" s="321" t="n">
        <f aca="false">R25/$R$9</f>
        <v>0.0103187927508513</v>
      </c>
      <c r="T25" s="322" t="n">
        <v>3941.431</v>
      </c>
      <c r="U25" s="318" t="n">
        <v>1428.186</v>
      </c>
      <c r="V25" s="319"/>
      <c r="W25" s="318"/>
      <c r="X25" s="320" t="n">
        <f aca="false">SUM(T25:W25)</f>
        <v>5369.617</v>
      </c>
      <c r="Y25" s="324" t="n">
        <f aca="false">IF(ISERROR(R25/X25-1),"         /0",IF(R25/X25&gt;5,"  *  ",(R25/X25-1)))</f>
        <v>-0.0103096738556959</v>
      </c>
    </row>
    <row r="26" customFormat="false" ht="19.55" hidden="false" customHeight="true" outlineLevel="0" collapsed="false">
      <c r="A26" s="316" t="s">
        <v>112</v>
      </c>
      <c r="B26" s="317" t="n">
        <v>263.472</v>
      </c>
      <c r="C26" s="318" t="n">
        <v>168.18</v>
      </c>
      <c r="D26" s="319" t="n">
        <v>0</v>
      </c>
      <c r="E26" s="318" t="n">
        <v>0</v>
      </c>
      <c r="F26" s="320" t="n">
        <f aca="false">SUM(B26:E26)</f>
        <v>431.652</v>
      </c>
      <c r="G26" s="321" t="n">
        <f aca="false">F26/$F$9</f>
        <v>0.00897562693470754</v>
      </c>
      <c r="H26" s="322" t="n">
        <v>376.741</v>
      </c>
      <c r="I26" s="318" t="n">
        <v>232.752</v>
      </c>
      <c r="J26" s="319"/>
      <c r="K26" s="318"/>
      <c r="L26" s="320" t="n">
        <f aca="false">SUM(H26:K26)</f>
        <v>609.493</v>
      </c>
      <c r="M26" s="323" t="n">
        <f aca="false">IF(ISERROR(F26/L26-1),"         /0",(F26/L26-1))</f>
        <v>-0.291785139451971</v>
      </c>
      <c r="N26" s="317" t="n">
        <v>3245.441</v>
      </c>
      <c r="O26" s="318" t="n">
        <v>1895.384</v>
      </c>
      <c r="P26" s="319" t="n">
        <v>0</v>
      </c>
      <c r="Q26" s="318" t="n">
        <v>0</v>
      </c>
      <c r="R26" s="320" t="n">
        <f aca="false">SUM(N26:Q26)</f>
        <v>5140.825</v>
      </c>
      <c r="S26" s="321" t="n">
        <f aca="false">R26/$R$9</f>
        <v>0.00998203469673378</v>
      </c>
      <c r="T26" s="322" t="n">
        <v>3534.473</v>
      </c>
      <c r="U26" s="318" t="n">
        <v>2005.489</v>
      </c>
      <c r="V26" s="319" t="n">
        <v>2.234</v>
      </c>
      <c r="W26" s="318" t="n">
        <v>2.645</v>
      </c>
      <c r="X26" s="320" t="n">
        <f aca="false">SUM(T26:W26)</f>
        <v>5544.841</v>
      </c>
      <c r="Y26" s="324" t="n">
        <f aca="false">IF(ISERROR(R26/X26-1),"         /0",IF(R26/X26&gt;5,"  *  ",(R26/X26-1)))</f>
        <v>-0.0728634058217362</v>
      </c>
    </row>
    <row r="27" customFormat="false" ht="19.55" hidden="false" customHeight="true" outlineLevel="0" collapsed="false">
      <c r="A27" s="316" t="s">
        <v>145</v>
      </c>
      <c r="B27" s="317" t="n">
        <v>102.784</v>
      </c>
      <c r="C27" s="318" t="n">
        <v>287.757</v>
      </c>
      <c r="D27" s="319" t="n">
        <v>0</v>
      </c>
      <c r="E27" s="318" t="n">
        <v>0</v>
      </c>
      <c r="F27" s="320" t="n">
        <f aca="false">SUM(B27:E27)</f>
        <v>390.541</v>
      </c>
      <c r="G27" s="321" t="n">
        <f aca="false">F27/$F$9</f>
        <v>0.00812077858716655</v>
      </c>
      <c r="H27" s="322" t="n">
        <v>136.388</v>
      </c>
      <c r="I27" s="318" t="n">
        <v>329.439</v>
      </c>
      <c r="J27" s="319"/>
      <c r="K27" s="318"/>
      <c r="L27" s="320" t="n">
        <f aca="false">SUM(H27:K27)</f>
        <v>465.827</v>
      </c>
      <c r="M27" s="323" t="n">
        <f aca="false">IF(ISERROR(F27/L27-1),"         /0",(F27/L27-1))</f>
        <v>-0.16161793970723</v>
      </c>
      <c r="N27" s="317" t="n">
        <v>1718.461</v>
      </c>
      <c r="O27" s="318" t="n">
        <v>3033.6</v>
      </c>
      <c r="P27" s="319"/>
      <c r="Q27" s="318"/>
      <c r="R27" s="320" t="n">
        <f aca="false">SUM(N27:Q27)</f>
        <v>4752.061</v>
      </c>
      <c r="S27" s="321" t="n">
        <f aca="false">R27/$R$9</f>
        <v>0.00922716446932067</v>
      </c>
      <c r="T27" s="322" t="n">
        <v>608.599</v>
      </c>
      <c r="U27" s="318" t="n">
        <v>2151.02</v>
      </c>
      <c r="V27" s="319"/>
      <c r="W27" s="318"/>
      <c r="X27" s="320" t="n">
        <f aca="false">SUM(T27:W27)</f>
        <v>2759.619</v>
      </c>
      <c r="Y27" s="324" t="n">
        <f aca="false">IF(ISERROR(R27/X27-1),"         /0",IF(R27/X27&gt;5,"  *  ",(R27/X27-1)))</f>
        <v>0.721998942607657</v>
      </c>
    </row>
    <row r="28" customFormat="false" ht="19.55" hidden="false" customHeight="true" outlineLevel="0" collapsed="false">
      <c r="A28" s="316" t="s">
        <v>138</v>
      </c>
      <c r="B28" s="317" t="n">
        <v>227.46</v>
      </c>
      <c r="C28" s="318" t="n">
        <v>125.489</v>
      </c>
      <c r="D28" s="319" t="n">
        <v>0</v>
      </c>
      <c r="E28" s="318" t="n">
        <v>0</v>
      </c>
      <c r="F28" s="320" t="n">
        <f aca="false">SUM(B28:E28)</f>
        <v>352.949</v>
      </c>
      <c r="G28" s="321" t="n">
        <f aca="false">F28/$F$9</f>
        <v>0.00733910314553875</v>
      </c>
      <c r="H28" s="322" t="n">
        <v>106.863</v>
      </c>
      <c r="I28" s="318" t="n">
        <v>109.751</v>
      </c>
      <c r="J28" s="319" t="n">
        <v>0</v>
      </c>
      <c r="K28" s="318" t="n">
        <v>0</v>
      </c>
      <c r="L28" s="320" t="n">
        <f aca="false">SUM(H28:K28)</f>
        <v>216.614</v>
      </c>
      <c r="M28" s="323" t="n">
        <f aca="false">IF(ISERROR(F28/L28-1),"         /0",(F28/L28-1))</f>
        <v>0.629391452076043</v>
      </c>
      <c r="N28" s="317" t="n">
        <v>2480.505</v>
      </c>
      <c r="O28" s="318" t="n">
        <v>2026.275</v>
      </c>
      <c r="P28" s="319" t="n">
        <v>0</v>
      </c>
      <c r="Q28" s="318" t="n">
        <v>0</v>
      </c>
      <c r="R28" s="320" t="n">
        <f aca="false">SUM(N28:Q28)</f>
        <v>4506.78</v>
      </c>
      <c r="S28" s="321" t="n">
        <f aca="false">R28/$R$9</f>
        <v>0.00875089782876209</v>
      </c>
      <c r="T28" s="322" t="n">
        <v>970.035</v>
      </c>
      <c r="U28" s="318" t="n">
        <v>716.657</v>
      </c>
      <c r="V28" s="319" t="n">
        <v>0.35</v>
      </c>
      <c r="W28" s="318" t="n">
        <v>0</v>
      </c>
      <c r="X28" s="320" t="n">
        <f aca="false">SUM(T28:W28)</f>
        <v>1687.042</v>
      </c>
      <c r="Y28" s="324" t="n">
        <f aca="false">IF(ISERROR(R28/X28-1),"         /0",IF(R28/X28&gt;5,"  *  ",(R28/X28-1)))</f>
        <v>1.67140948476683</v>
      </c>
    </row>
    <row r="29" customFormat="false" ht="19.55" hidden="false" customHeight="true" outlineLevel="0" collapsed="false">
      <c r="A29" s="316" t="s">
        <v>136</v>
      </c>
      <c r="B29" s="317" t="n">
        <v>132.281</v>
      </c>
      <c r="C29" s="318" t="n">
        <v>217.798</v>
      </c>
      <c r="D29" s="319" t="n">
        <v>0</v>
      </c>
      <c r="E29" s="318" t="n">
        <v>0</v>
      </c>
      <c r="F29" s="320" t="n">
        <f aca="false">SUM(B29:E29)</f>
        <v>350.079</v>
      </c>
      <c r="G29" s="321" t="n">
        <f aca="false">F29/$F$9</f>
        <v>0.00727942532798523</v>
      </c>
      <c r="H29" s="322" t="n">
        <v>114.001</v>
      </c>
      <c r="I29" s="318" t="n">
        <v>239.565</v>
      </c>
      <c r="J29" s="319"/>
      <c r="K29" s="318"/>
      <c r="L29" s="320" t="n">
        <f aca="false">SUM(H29:K29)</f>
        <v>353.566</v>
      </c>
      <c r="M29" s="323" t="n">
        <f aca="false">IF(ISERROR(F29/L29-1),"         /0",(F29/L29-1))</f>
        <v>-0.00986237364452469</v>
      </c>
      <c r="N29" s="317" t="n">
        <v>1163.197</v>
      </c>
      <c r="O29" s="318" t="n">
        <v>2690.981</v>
      </c>
      <c r="P29" s="319"/>
      <c r="Q29" s="318"/>
      <c r="R29" s="320" t="n">
        <f aca="false">SUM(N29:Q29)</f>
        <v>3854.178</v>
      </c>
      <c r="S29" s="321" t="n">
        <f aca="false">R29/$R$9</f>
        <v>0.00748372849170863</v>
      </c>
      <c r="T29" s="322" t="n">
        <v>986.643</v>
      </c>
      <c r="U29" s="318" t="n">
        <v>2789.545</v>
      </c>
      <c r="V29" s="319"/>
      <c r="W29" s="318"/>
      <c r="X29" s="320" t="n">
        <f aca="false">SUM(T29:W29)</f>
        <v>3776.188</v>
      </c>
      <c r="Y29" s="324" t="n">
        <f aca="false">IF(ISERROR(R29/X29-1),"         /0",IF(R29/X29&gt;5,"  *  ",(R29/X29-1)))</f>
        <v>0.0206531030764361</v>
      </c>
    </row>
    <row r="30" customFormat="false" ht="19.55" hidden="false" customHeight="true" outlineLevel="0" collapsed="false">
      <c r="A30" s="316" t="s">
        <v>124</v>
      </c>
      <c r="B30" s="317" t="n">
        <v>193.911</v>
      </c>
      <c r="C30" s="318" t="n">
        <v>134.937</v>
      </c>
      <c r="D30" s="319" t="n">
        <v>0</v>
      </c>
      <c r="E30" s="318" t="n">
        <v>0</v>
      </c>
      <c r="F30" s="320" t="n">
        <f aca="false">SUM(B30:E30)</f>
        <v>328.848</v>
      </c>
      <c r="G30" s="321" t="n">
        <f aca="false">F30/$F$9</f>
        <v>0.00683795503374178</v>
      </c>
      <c r="H30" s="322" t="n">
        <v>388.699</v>
      </c>
      <c r="I30" s="318" t="n">
        <v>379.036</v>
      </c>
      <c r="J30" s="319"/>
      <c r="K30" s="318"/>
      <c r="L30" s="320" t="n">
        <f aca="false">SUM(H30:K30)</f>
        <v>767.735</v>
      </c>
      <c r="M30" s="323" t="n">
        <f aca="false">IF(ISERROR(F30/L30-1),"         /0",(F30/L30-1))</f>
        <v>-0.571664702013064</v>
      </c>
      <c r="N30" s="317" t="n">
        <v>4557.14</v>
      </c>
      <c r="O30" s="318" t="n">
        <v>2844.588</v>
      </c>
      <c r="P30" s="319"/>
      <c r="Q30" s="318"/>
      <c r="R30" s="320" t="n">
        <f aca="false">SUM(N30:Q30)</f>
        <v>7401.728</v>
      </c>
      <c r="S30" s="321" t="n">
        <f aca="false">R30/$R$9</f>
        <v>0.0143720717417508</v>
      </c>
      <c r="T30" s="322" t="n">
        <v>3512.968</v>
      </c>
      <c r="U30" s="318" t="n">
        <v>3147.477</v>
      </c>
      <c r="V30" s="319"/>
      <c r="W30" s="318"/>
      <c r="X30" s="320" t="n">
        <f aca="false">SUM(T30:W30)</f>
        <v>6660.445</v>
      </c>
      <c r="Y30" s="324" t="n">
        <f aca="false">IF(ISERROR(R30/X30-1),"         /0",IF(R30/X30&gt;5,"  *  ",(R30/X30-1)))</f>
        <v>0.111296317288109</v>
      </c>
    </row>
    <row r="31" customFormat="false" ht="19.55" hidden="false" customHeight="true" outlineLevel="0" collapsed="false">
      <c r="A31" s="316" t="s">
        <v>175</v>
      </c>
      <c r="B31" s="317" t="n">
        <v>0</v>
      </c>
      <c r="C31" s="318" t="n">
        <v>0</v>
      </c>
      <c r="D31" s="319" t="n">
        <v>65.086</v>
      </c>
      <c r="E31" s="318" t="n">
        <v>209.661</v>
      </c>
      <c r="F31" s="320" t="n">
        <f aca="false">SUM(B31:E31)</f>
        <v>274.747</v>
      </c>
      <c r="G31" s="321" t="n">
        <f aca="false">F31/$F$9</f>
        <v>0.00571299698236101</v>
      </c>
      <c r="H31" s="322"/>
      <c r="I31" s="318"/>
      <c r="J31" s="319"/>
      <c r="K31" s="318"/>
      <c r="L31" s="320" t="n">
        <f aca="false">SUM(H31:K31)</f>
        <v>0</v>
      </c>
      <c r="M31" s="323" t="str">
        <f aca="false">IF(ISERROR(F31/L31-1),"         /0",(F31/L31-1))</f>
        <v>         /0</v>
      </c>
      <c r="N31" s="317"/>
      <c r="O31" s="318"/>
      <c r="P31" s="319" t="n">
        <v>1840.515</v>
      </c>
      <c r="Q31" s="318" t="n">
        <v>1046.17</v>
      </c>
      <c r="R31" s="320" t="n">
        <f aca="false">SUM(N31:Q31)</f>
        <v>2886.685</v>
      </c>
      <c r="S31" s="321" t="n">
        <f aca="false">R31/$R$9</f>
        <v>0.00560512949352311</v>
      </c>
      <c r="T31" s="322"/>
      <c r="U31" s="318"/>
      <c r="V31" s="319" t="n">
        <v>97.06</v>
      </c>
      <c r="W31" s="318"/>
      <c r="X31" s="320" t="n">
        <f aca="false">SUM(T31:W31)</f>
        <v>97.06</v>
      </c>
      <c r="Y31" s="324" t="str">
        <f aca="false">IF(ISERROR(R31/X31-1),"         /0",IF(R31/X31&gt;5,"  *  ",(R31/X31-1)))</f>
        <v>  *  </v>
      </c>
    </row>
    <row r="32" customFormat="false" ht="19.55" hidden="false" customHeight="true" outlineLevel="0" collapsed="false">
      <c r="A32" s="316" t="s">
        <v>152</v>
      </c>
      <c r="B32" s="317" t="n">
        <v>136.543</v>
      </c>
      <c r="C32" s="318" t="n">
        <v>123.832</v>
      </c>
      <c r="D32" s="319" t="n">
        <v>0</v>
      </c>
      <c r="E32" s="318" t="n">
        <v>0</v>
      </c>
      <c r="F32" s="320" t="n">
        <f aca="false">SUM(B32:E32)</f>
        <v>260.375</v>
      </c>
      <c r="G32" s="321" t="n">
        <f aca="false">F32/$F$9</f>
        <v>0.00541415043397106</v>
      </c>
      <c r="H32" s="322" t="n">
        <v>49.165</v>
      </c>
      <c r="I32" s="318" t="n">
        <v>37.809</v>
      </c>
      <c r="J32" s="319"/>
      <c r="K32" s="318"/>
      <c r="L32" s="320" t="n">
        <f aca="false">SUM(H32:K32)</f>
        <v>86.974</v>
      </c>
      <c r="M32" s="323" t="n">
        <f aca="false">IF(ISERROR(F32/L32-1),"         /0",(F32/L32-1))</f>
        <v>1.99371076413641</v>
      </c>
      <c r="N32" s="317" t="n">
        <v>781.854</v>
      </c>
      <c r="O32" s="318" t="n">
        <v>726.234</v>
      </c>
      <c r="P32" s="319"/>
      <c r="Q32" s="318"/>
      <c r="R32" s="320" t="n">
        <f aca="false">SUM(N32:Q32)</f>
        <v>1508.088</v>
      </c>
      <c r="S32" s="321" t="n">
        <f aca="false">R32/$R$9</f>
        <v>0.00292828227798609</v>
      </c>
      <c r="T32" s="322" t="n">
        <v>1024.424</v>
      </c>
      <c r="U32" s="318" t="n">
        <v>527.88</v>
      </c>
      <c r="V32" s="319"/>
      <c r="W32" s="318"/>
      <c r="X32" s="320" t="n">
        <f aca="false">SUM(T32:W32)</f>
        <v>1552.304</v>
      </c>
      <c r="Y32" s="324" t="n">
        <f aca="false">IF(ISERROR(R32/X32-1),"         /0",IF(R32/X32&gt;5,"  *  ",(R32/X32-1)))</f>
        <v>-0.0284841113596305</v>
      </c>
    </row>
    <row r="33" customFormat="false" ht="19.55" hidden="false" customHeight="true" outlineLevel="0" collapsed="false">
      <c r="A33" s="316" t="s">
        <v>148</v>
      </c>
      <c r="B33" s="317" t="n">
        <v>3.267</v>
      </c>
      <c r="C33" s="318" t="n">
        <v>231.597</v>
      </c>
      <c r="D33" s="319" t="n">
        <v>0</v>
      </c>
      <c r="E33" s="318" t="n">
        <v>0</v>
      </c>
      <c r="F33" s="320" t="n">
        <f aca="false">SUM(B33:E33)</f>
        <v>234.864</v>
      </c>
      <c r="G33" s="321" t="n">
        <f aca="false">F33/$F$9</f>
        <v>0.00488368325501365</v>
      </c>
      <c r="H33" s="322" t="n">
        <v>12.963</v>
      </c>
      <c r="I33" s="318" t="n">
        <v>248.027</v>
      </c>
      <c r="J33" s="319"/>
      <c r="K33" s="318"/>
      <c r="L33" s="320" t="n">
        <f aca="false">SUM(H33:K33)</f>
        <v>260.99</v>
      </c>
      <c r="M33" s="323" t="n">
        <f aca="false">IF(ISERROR(F33/L33-1),"         /0",(F33/L33-1))</f>
        <v>-0.100103452239549</v>
      </c>
      <c r="N33" s="317" t="n">
        <v>53.261</v>
      </c>
      <c r="O33" s="318" t="n">
        <v>2437.89</v>
      </c>
      <c r="P33" s="319"/>
      <c r="Q33" s="318"/>
      <c r="R33" s="320" t="n">
        <f aca="false">SUM(N33:Q33)</f>
        <v>2491.151</v>
      </c>
      <c r="S33" s="321" t="n">
        <f aca="false">R33/$R$9</f>
        <v>0.0048371138322746</v>
      </c>
      <c r="T33" s="322" t="n">
        <v>120.861</v>
      </c>
      <c r="U33" s="318" t="n">
        <v>2436.025</v>
      </c>
      <c r="V33" s="319"/>
      <c r="W33" s="318"/>
      <c r="X33" s="320" t="n">
        <f aca="false">SUM(T33:W33)</f>
        <v>2556.886</v>
      </c>
      <c r="Y33" s="324" t="n">
        <f aca="false">IF(ISERROR(R33/X33-1),"         /0",IF(R33/X33&gt;5,"  *  ",(R33/X33-1)))</f>
        <v>-0.0257090069717616</v>
      </c>
    </row>
    <row r="34" customFormat="false" ht="19.55" hidden="false" customHeight="true" outlineLevel="0" collapsed="false">
      <c r="A34" s="316" t="s">
        <v>176</v>
      </c>
      <c r="B34" s="317" t="n">
        <v>0</v>
      </c>
      <c r="C34" s="318" t="n">
        <v>0</v>
      </c>
      <c r="D34" s="319" t="n">
        <v>217.21</v>
      </c>
      <c r="E34" s="318" t="n">
        <v>16.327</v>
      </c>
      <c r="F34" s="320" t="n">
        <f aca="false">SUM(B34:E34)</f>
        <v>233.537</v>
      </c>
      <c r="G34" s="321" t="n">
        <f aca="false">F34/$F$9</f>
        <v>0.00485609006201939</v>
      </c>
      <c r="H34" s="322"/>
      <c r="I34" s="318"/>
      <c r="J34" s="319" t="n">
        <v>868.089</v>
      </c>
      <c r="K34" s="318" t="n">
        <v>383.901</v>
      </c>
      <c r="L34" s="320" t="n">
        <f aca="false">SUM(H34:K34)</f>
        <v>1251.99</v>
      </c>
      <c r="M34" s="323" t="n">
        <f aca="false">IF(ISERROR(F34/L34-1),"         /0",(F34/L34-1))</f>
        <v>-0.813467359962939</v>
      </c>
      <c r="N34" s="317"/>
      <c r="O34" s="318"/>
      <c r="P34" s="319" t="n">
        <v>13006.868</v>
      </c>
      <c r="Q34" s="318" t="n">
        <v>5767.966</v>
      </c>
      <c r="R34" s="320" t="n">
        <f aca="false">SUM(N34:Q34)</f>
        <v>18774.834</v>
      </c>
      <c r="S34" s="321" t="n">
        <f aca="false">R34/$R$9</f>
        <v>0.0364554413763194</v>
      </c>
      <c r="T34" s="322"/>
      <c r="U34" s="318"/>
      <c r="V34" s="319" t="n">
        <v>13474.382</v>
      </c>
      <c r="W34" s="318" t="n">
        <v>5468.874</v>
      </c>
      <c r="X34" s="320" t="n">
        <f aca="false">SUM(T34:W34)</f>
        <v>18943.256</v>
      </c>
      <c r="Y34" s="324" t="n">
        <f aca="false">IF(ISERROR(R34/X34-1),"         /0",IF(R34/X34&gt;5,"  *  ",(R34/X34-1)))</f>
        <v>-0.0088908686025253</v>
      </c>
    </row>
    <row r="35" customFormat="false" ht="19.55" hidden="false" customHeight="true" outlineLevel="0" collapsed="false">
      <c r="A35" s="316" t="s">
        <v>155</v>
      </c>
      <c r="B35" s="317" t="n">
        <v>109.634</v>
      </c>
      <c r="C35" s="318" t="n">
        <v>99.435</v>
      </c>
      <c r="D35" s="319" t="n">
        <v>0</v>
      </c>
      <c r="E35" s="318" t="n">
        <v>0</v>
      </c>
      <c r="F35" s="320" t="n">
        <f aca="false">SUM(B35:E35)</f>
        <v>209.069</v>
      </c>
      <c r="G35" s="321" t="n">
        <f aca="false">F35/$F$9</f>
        <v>0.00434731067529485</v>
      </c>
      <c r="H35" s="322" t="n">
        <v>120.465</v>
      </c>
      <c r="I35" s="318" t="n">
        <v>111.288</v>
      </c>
      <c r="J35" s="319"/>
      <c r="K35" s="318"/>
      <c r="L35" s="320" t="n">
        <f aca="false">SUM(H35:K35)</f>
        <v>231.753</v>
      </c>
      <c r="M35" s="323" t="n">
        <f aca="false">IF(ISERROR(F35/L35-1),"         /0",(F35/L35-1))</f>
        <v>-0.0978800705923978</v>
      </c>
      <c r="N35" s="317" t="n">
        <v>988.236</v>
      </c>
      <c r="O35" s="318" t="n">
        <v>1328.249</v>
      </c>
      <c r="P35" s="319"/>
      <c r="Q35" s="318"/>
      <c r="R35" s="320" t="n">
        <f aca="false">SUM(N35:Q35)</f>
        <v>2316.485</v>
      </c>
      <c r="S35" s="321" t="n">
        <f aca="false">R35/$R$9</f>
        <v>0.00449796163932119</v>
      </c>
      <c r="T35" s="322" t="n">
        <v>1121.4</v>
      </c>
      <c r="U35" s="318" t="n">
        <v>1268.378</v>
      </c>
      <c r="V35" s="319"/>
      <c r="W35" s="318"/>
      <c r="X35" s="320" t="n">
        <f aca="false">SUM(T35:W35)</f>
        <v>2389.778</v>
      </c>
      <c r="Y35" s="324" t="n">
        <f aca="false">IF(ISERROR(R35/X35-1),"         /0",IF(R35/X35&gt;5,"  *  ",(R35/X35-1)))</f>
        <v>-0.0306693759838781</v>
      </c>
    </row>
    <row r="36" customFormat="false" ht="19.55" hidden="false" customHeight="true" outlineLevel="0" collapsed="false">
      <c r="A36" s="316" t="s">
        <v>142</v>
      </c>
      <c r="B36" s="317" t="n">
        <v>90.054</v>
      </c>
      <c r="C36" s="318" t="n">
        <v>46.196</v>
      </c>
      <c r="D36" s="319" t="n">
        <v>0</v>
      </c>
      <c r="E36" s="318" t="n">
        <v>0.266</v>
      </c>
      <c r="F36" s="320" t="n">
        <f aca="false">SUM(B36:E36)</f>
        <v>136.516</v>
      </c>
      <c r="G36" s="321" t="n">
        <f aca="false">F36/$F$9</f>
        <v>0.00283866792374073</v>
      </c>
      <c r="H36" s="322" t="n">
        <v>6.711</v>
      </c>
      <c r="I36" s="318" t="n">
        <v>6.858</v>
      </c>
      <c r="J36" s="319"/>
      <c r="K36" s="318"/>
      <c r="L36" s="320" t="n">
        <f aca="false">SUM(H36:K36)</f>
        <v>13.569</v>
      </c>
      <c r="M36" s="323" t="n">
        <f aca="false">IF(ISERROR(F36/L36-1),"         /0",(F36/L36-1))</f>
        <v>9.06087405114599</v>
      </c>
      <c r="N36" s="317" t="n">
        <v>749.883</v>
      </c>
      <c r="O36" s="318" t="n">
        <v>495.098</v>
      </c>
      <c r="P36" s="319" t="n">
        <v>0.426</v>
      </c>
      <c r="Q36" s="318" t="n">
        <v>0.689</v>
      </c>
      <c r="R36" s="320" t="n">
        <f aca="false">SUM(N36:Q36)</f>
        <v>1246.096</v>
      </c>
      <c r="S36" s="321" t="n">
        <f aca="false">R36/$R$9</f>
        <v>0.00241956758058506</v>
      </c>
      <c r="T36" s="322" t="n">
        <v>125.096</v>
      </c>
      <c r="U36" s="318" t="n">
        <v>63.843</v>
      </c>
      <c r="V36" s="319" t="n">
        <v>0.034</v>
      </c>
      <c r="W36" s="318" t="n">
        <v>0.09</v>
      </c>
      <c r="X36" s="320" t="n">
        <f aca="false">SUM(T36:W36)</f>
        <v>189.063</v>
      </c>
      <c r="Y36" s="324" t="str">
        <f aca="false">IF(ISERROR(R36/X36-1),"         /0",IF(R36/X36&gt;5,"  *  ",(R36/X36-1)))</f>
        <v>  *  </v>
      </c>
    </row>
    <row r="37" customFormat="false" ht="19.55" hidden="false" customHeight="true" outlineLevel="0" collapsed="false">
      <c r="A37" s="316" t="s">
        <v>147</v>
      </c>
      <c r="B37" s="317" t="n">
        <v>74.156</v>
      </c>
      <c r="C37" s="318" t="n">
        <v>46.681</v>
      </c>
      <c r="D37" s="319" t="n">
        <v>0</v>
      </c>
      <c r="E37" s="318" t="n">
        <v>0</v>
      </c>
      <c r="F37" s="320" t="n">
        <f aca="false">SUM(B37:E37)</f>
        <v>120.837</v>
      </c>
      <c r="G37" s="321" t="n">
        <f aca="false">F37/$F$9</f>
        <v>0.00251264405564959</v>
      </c>
      <c r="H37" s="322" t="n">
        <v>54.625</v>
      </c>
      <c r="I37" s="318" t="n">
        <v>37.219</v>
      </c>
      <c r="J37" s="319" t="n">
        <v>1.573</v>
      </c>
      <c r="K37" s="318" t="n">
        <v>1.058</v>
      </c>
      <c r="L37" s="320" t="n">
        <f aca="false">SUM(H37:K37)</f>
        <v>94.475</v>
      </c>
      <c r="M37" s="323" t="n">
        <f aca="false">IF(ISERROR(F37/L37-1),"         /0",(F37/L37-1))</f>
        <v>0.279036782217518</v>
      </c>
      <c r="N37" s="317" t="n">
        <v>586.45</v>
      </c>
      <c r="O37" s="318" t="n">
        <v>361.972</v>
      </c>
      <c r="P37" s="319" t="n">
        <v>11.903</v>
      </c>
      <c r="Q37" s="318" t="n">
        <v>11.954</v>
      </c>
      <c r="R37" s="320" t="n">
        <f aca="false">SUM(N37:Q37)</f>
        <v>972.279</v>
      </c>
      <c r="S37" s="321" t="n">
        <f aca="false">R37/$R$9</f>
        <v>0.00188789206263696</v>
      </c>
      <c r="T37" s="322" t="n">
        <v>643.269</v>
      </c>
      <c r="U37" s="318" t="n">
        <v>372.822</v>
      </c>
      <c r="V37" s="319" t="n">
        <v>9.305</v>
      </c>
      <c r="W37" s="318" t="n">
        <v>8.618</v>
      </c>
      <c r="X37" s="320" t="n">
        <f aca="false">SUM(T37:W37)</f>
        <v>1034.014</v>
      </c>
      <c r="Y37" s="324" t="n">
        <f aca="false">IF(ISERROR(R37/X37-1),"         /0",IF(R37/X37&gt;5,"  *  ",(R37/X37-1)))</f>
        <v>-0.059704220639179</v>
      </c>
    </row>
    <row r="38" customFormat="false" ht="19.55" hidden="false" customHeight="true" outlineLevel="0" collapsed="false">
      <c r="A38" s="316" t="s">
        <v>143</v>
      </c>
      <c r="B38" s="317" t="n">
        <v>108.126</v>
      </c>
      <c r="C38" s="318" t="n">
        <v>5.694</v>
      </c>
      <c r="D38" s="319" t="n">
        <v>0</v>
      </c>
      <c r="E38" s="318" t="n">
        <v>0</v>
      </c>
      <c r="F38" s="320" t="n">
        <f aca="false">SUM(B38:E38)</f>
        <v>113.82</v>
      </c>
      <c r="G38" s="321" t="n">
        <f aca="false">F38/$F$9</f>
        <v>0.00236673491078093</v>
      </c>
      <c r="H38" s="322" t="n">
        <v>24.319</v>
      </c>
      <c r="I38" s="318" t="n">
        <v>2.576</v>
      </c>
      <c r="J38" s="319"/>
      <c r="K38" s="318"/>
      <c r="L38" s="320" t="n">
        <f aca="false">SUM(H38:K38)</f>
        <v>26.895</v>
      </c>
      <c r="M38" s="323" t="n">
        <f aca="false">IF(ISERROR(F38/L38-1),"         /0",(F38/L38-1))</f>
        <v>3.23201338538762</v>
      </c>
      <c r="N38" s="317" t="n">
        <v>762.965</v>
      </c>
      <c r="O38" s="318" t="n">
        <v>207.524</v>
      </c>
      <c r="P38" s="319"/>
      <c r="Q38" s="318"/>
      <c r="R38" s="320" t="n">
        <f aca="false">SUM(N38:Q38)</f>
        <v>970.489</v>
      </c>
      <c r="S38" s="321" t="n">
        <f aca="false">R38/$R$9</f>
        <v>0.00188441638663025</v>
      </c>
      <c r="T38" s="322" t="n">
        <v>403.272</v>
      </c>
      <c r="U38" s="318" t="n">
        <v>382.232</v>
      </c>
      <c r="V38" s="319"/>
      <c r="W38" s="318"/>
      <c r="X38" s="320" t="n">
        <f aca="false">SUM(T38:W38)</f>
        <v>785.504</v>
      </c>
      <c r="Y38" s="324" t="n">
        <f aca="false">IF(ISERROR(R38/X38-1),"         /0",IF(R38/X38&gt;5,"  *  ",(R38/X38-1)))</f>
        <v>0.235498482502953</v>
      </c>
    </row>
    <row r="39" customFormat="false" ht="19.55" hidden="false" customHeight="true" outlineLevel="0" collapsed="false">
      <c r="A39" s="316" t="s">
        <v>141</v>
      </c>
      <c r="B39" s="317" t="n">
        <v>69.709</v>
      </c>
      <c r="C39" s="318" t="n">
        <v>35.535</v>
      </c>
      <c r="D39" s="319" t="n">
        <v>0</v>
      </c>
      <c r="E39" s="318" t="n">
        <v>0</v>
      </c>
      <c r="F39" s="320" t="n">
        <f aca="false">SUM(B39:E39)</f>
        <v>105.244</v>
      </c>
      <c r="G39" s="321" t="n">
        <f aca="false">F39/$F$9</f>
        <v>0.00218840844271858</v>
      </c>
      <c r="H39" s="322" t="n">
        <v>89.91</v>
      </c>
      <c r="I39" s="318" t="n">
        <v>42.889</v>
      </c>
      <c r="J39" s="319"/>
      <c r="K39" s="318"/>
      <c r="L39" s="320" t="n">
        <f aca="false">SUM(H39:K39)</f>
        <v>132.799</v>
      </c>
      <c r="M39" s="323" t="n">
        <f aca="false">IF(ISERROR(F39/L39-1),"         /0",(F39/L39-1))</f>
        <v>-0.207494032334581</v>
      </c>
      <c r="N39" s="317" t="n">
        <v>682.686</v>
      </c>
      <c r="O39" s="318" t="n">
        <v>388.177</v>
      </c>
      <c r="P39" s="319"/>
      <c r="Q39" s="318"/>
      <c r="R39" s="320" t="n">
        <f aca="false">SUM(N39:Q39)</f>
        <v>1070.863</v>
      </c>
      <c r="S39" s="321" t="n">
        <f aca="false">R39/$R$9</f>
        <v>0.00207931443327645</v>
      </c>
      <c r="T39" s="322" t="n">
        <v>734.428</v>
      </c>
      <c r="U39" s="318" t="n">
        <v>432.432</v>
      </c>
      <c r="V39" s="319"/>
      <c r="W39" s="318"/>
      <c r="X39" s="320" t="n">
        <f aca="false">SUM(T39:W39)</f>
        <v>1166.86</v>
      </c>
      <c r="Y39" s="324" t="n">
        <f aca="false">IF(ISERROR(R39/X39-1),"         /0",IF(R39/X39&gt;5,"  *  ",(R39/X39-1)))</f>
        <v>-0.0822695096241195</v>
      </c>
    </row>
    <row r="40" customFormat="false" ht="19.55" hidden="false" customHeight="true" outlineLevel="0" collapsed="false">
      <c r="A40" s="316" t="s">
        <v>144</v>
      </c>
      <c r="B40" s="317" t="n">
        <v>53.806</v>
      </c>
      <c r="C40" s="318" t="n">
        <v>11.786</v>
      </c>
      <c r="D40" s="319" t="n">
        <v>0</v>
      </c>
      <c r="E40" s="318" t="n">
        <v>0</v>
      </c>
      <c r="F40" s="320" t="n">
        <f aca="false">SUM(B40:E40)</f>
        <v>65.592</v>
      </c>
      <c r="G40" s="321" t="n">
        <f aca="false">F40/$F$9</f>
        <v>0.00136389805190602</v>
      </c>
      <c r="H40" s="322" t="n">
        <v>71.881</v>
      </c>
      <c r="I40" s="318" t="n">
        <v>31.527</v>
      </c>
      <c r="J40" s="319"/>
      <c r="K40" s="318"/>
      <c r="L40" s="320" t="n">
        <f aca="false">SUM(H40:K40)</f>
        <v>103.408</v>
      </c>
      <c r="M40" s="323" t="s">
        <v>151</v>
      </c>
      <c r="N40" s="317" t="n">
        <v>783.694</v>
      </c>
      <c r="O40" s="318" t="n">
        <v>252.641</v>
      </c>
      <c r="P40" s="319"/>
      <c r="Q40" s="318"/>
      <c r="R40" s="320" t="n">
        <f aca="false">SUM(N40:Q40)</f>
        <v>1036.335</v>
      </c>
      <c r="S40" s="321" t="n">
        <f aca="false">R40/$R$9</f>
        <v>0.00201227077899746</v>
      </c>
      <c r="T40" s="322" t="n">
        <v>563.249</v>
      </c>
      <c r="U40" s="318" t="n">
        <v>229.186</v>
      </c>
      <c r="V40" s="319"/>
      <c r="W40" s="318"/>
      <c r="X40" s="320" t="n">
        <f aca="false">SUM(T40:W40)</f>
        <v>792.435</v>
      </c>
      <c r="Y40" s="324" t="n">
        <f aca="false">IF(ISERROR(R40/X40-1),"         /0",IF(R40/X40&gt;5,"  *  ",(R40/X40-1)))</f>
        <v>0.307785496602245</v>
      </c>
    </row>
    <row r="41" customFormat="false" ht="19.55" hidden="false" customHeight="true" outlineLevel="0" collapsed="false">
      <c r="A41" s="316" t="s">
        <v>150</v>
      </c>
      <c r="B41" s="317" t="n">
        <v>62.831</v>
      </c>
      <c r="C41" s="318" t="n">
        <v>0.799</v>
      </c>
      <c r="D41" s="319" t="n">
        <v>0</v>
      </c>
      <c r="E41" s="318" t="n">
        <v>0</v>
      </c>
      <c r="F41" s="320" t="n">
        <f aca="false">SUM(B41:E41)</f>
        <v>63.63</v>
      </c>
      <c r="G41" s="321" t="n">
        <f aca="false">F41/$F$9</f>
        <v>0.00132310088185724</v>
      </c>
      <c r="H41" s="322" t="n">
        <v>69.332</v>
      </c>
      <c r="I41" s="318" t="n">
        <v>7.926</v>
      </c>
      <c r="J41" s="319"/>
      <c r="K41" s="318"/>
      <c r="L41" s="320" t="n">
        <f aca="false">SUM(H41:K41)</f>
        <v>77.258</v>
      </c>
      <c r="M41" s="323" t="n">
        <f aca="false">IF(ISERROR(F41/L41-1),"         /0",(F41/L41-1))</f>
        <v>-0.176395971938181</v>
      </c>
      <c r="N41" s="317" t="n">
        <v>770.562</v>
      </c>
      <c r="O41" s="318" t="n">
        <v>44.456</v>
      </c>
      <c r="P41" s="319"/>
      <c r="Q41" s="318"/>
      <c r="R41" s="320" t="n">
        <f aca="false">SUM(N41:Q41)</f>
        <v>815.018</v>
      </c>
      <c r="S41" s="321" t="n">
        <f aca="false">R41/$R$9</f>
        <v>0.00158253547912302</v>
      </c>
      <c r="T41" s="322" t="n">
        <v>624.07</v>
      </c>
      <c r="U41" s="318" t="n">
        <v>45.195</v>
      </c>
      <c r="V41" s="319"/>
      <c r="W41" s="318"/>
      <c r="X41" s="320" t="n">
        <f aca="false">SUM(T41:W41)</f>
        <v>669.265</v>
      </c>
      <c r="Y41" s="324" t="n">
        <f aca="false">IF(ISERROR(R41/X41-1),"         /0",IF(R41/X41&gt;5,"  *  ",(R41/X41-1)))</f>
        <v>0.21778069972283</v>
      </c>
    </row>
    <row r="42" customFormat="false" ht="19.55" hidden="false" customHeight="true" outlineLevel="0" collapsed="false">
      <c r="A42" s="316" t="s">
        <v>158</v>
      </c>
      <c r="B42" s="317" t="n">
        <v>48.201</v>
      </c>
      <c r="C42" s="318" t="n">
        <v>4.005</v>
      </c>
      <c r="D42" s="319" t="n">
        <v>0</v>
      </c>
      <c r="E42" s="318" t="n">
        <v>0</v>
      </c>
      <c r="F42" s="320" t="n">
        <f aca="false">SUM(B42:E42)</f>
        <v>52.206</v>
      </c>
      <c r="G42" s="321" t="n">
        <f aca="false">F42/$F$9</f>
        <v>0.00108555405686373</v>
      </c>
      <c r="H42" s="322" t="n">
        <v>38.316</v>
      </c>
      <c r="I42" s="318" t="n">
        <v>0.088</v>
      </c>
      <c r="J42" s="319" t="n">
        <v>38.264</v>
      </c>
      <c r="K42" s="318"/>
      <c r="L42" s="320" t="n">
        <f aca="false">SUM(H42:K42)</f>
        <v>76.668</v>
      </c>
      <c r="M42" s="323" t="n">
        <f aca="false">IF(ISERROR(F42/L42-1),"         /0",(F42/L42-1))</f>
        <v>-0.319064016277978</v>
      </c>
      <c r="N42" s="317" t="n">
        <v>699.155</v>
      </c>
      <c r="O42" s="318" t="n">
        <v>122.906</v>
      </c>
      <c r="P42" s="319" t="n">
        <v>0</v>
      </c>
      <c r="Q42" s="318" t="n">
        <v>0</v>
      </c>
      <c r="R42" s="320" t="n">
        <f aca="false">SUM(N42:Q42)</f>
        <v>822.061</v>
      </c>
      <c r="S42" s="321" t="n">
        <f aca="false">R42/$R$9</f>
        <v>0.0015962110020924</v>
      </c>
      <c r="T42" s="322" t="n">
        <v>477.731</v>
      </c>
      <c r="U42" s="318" t="n">
        <v>24.936</v>
      </c>
      <c r="V42" s="319" t="n">
        <v>316.819</v>
      </c>
      <c r="W42" s="318" t="n">
        <v>18.878</v>
      </c>
      <c r="X42" s="320" t="n">
        <f aca="false">SUM(T42:W42)</f>
        <v>838.364</v>
      </c>
      <c r="Y42" s="324" t="n">
        <f aca="false">IF(ISERROR(R42/X42-1),"         /0",IF(R42/X42&gt;5,"  *  ",(R42/X42-1)))</f>
        <v>-0.0194462071367568</v>
      </c>
    </row>
    <row r="43" customFormat="false" ht="19.55" hidden="false" customHeight="true" outlineLevel="0" collapsed="false">
      <c r="A43" s="316" t="s">
        <v>149</v>
      </c>
      <c r="B43" s="317" t="n">
        <v>25.499</v>
      </c>
      <c r="C43" s="318" t="n">
        <v>18.53</v>
      </c>
      <c r="D43" s="319" t="n">
        <v>0</v>
      </c>
      <c r="E43" s="318" t="n">
        <v>0</v>
      </c>
      <c r="F43" s="320" t="n">
        <f aca="false">SUM(B43:E43)</f>
        <v>44.029</v>
      </c>
      <c r="G43" s="321" t="n">
        <f aca="false">F43/$F$9</f>
        <v>0.000915524260997837</v>
      </c>
      <c r="H43" s="322" t="n">
        <v>26.266</v>
      </c>
      <c r="I43" s="318" t="n">
        <v>11.777</v>
      </c>
      <c r="J43" s="319"/>
      <c r="K43" s="318"/>
      <c r="L43" s="320" t="n">
        <f aca="false">SUM(H43:K43)</f>
        <v>38.043</v>
      </c>
      <c r="M43" s="323" t="n">
        <f aca="false">IF(ISERROR(F43/L43-1),"         /0",(F43/L43-1))</f>
        <v>0.157348263806745</v>
      </c>
      <c r="N43" s="317" t="n">
        <v>266.422</v>
      </c>
      <c r="O43" s="318" t="n">
        <v>110.487</v>
      </c>
      <c r="P43" s="319" t="n">
        <v>0</v>
      </c>
      <c r="Q43" s="318" t="n">
        <v>0</v>
      </c>
      <c r="R43" s="320" t="n">
        <f aca="false">SUM(N43:Q43)</f>
        <v>376.909</v>
      </c>
      <c r="S43" s="321" t="n">
        <f aca="false">R43/$R$9</f>
        <v>0.00073185115531286</v>
      </c>
      <c r="T43" s="322" t="n">
        <v>263.032</v>
      </c>
      <c r="U43" s="318" t="n">
        <v>105.37</v>
      </c>
      <c r="V43" s="319"/>
      <c r="W43" s="318"/>
      <c r="X43" s="320" t="n">
        <f aca="false">SUM(T43:W43)</f>
        <v>368.402</v>
      </c>
      <c r="Y43" s="324" t="n">
        <f aca="false">IF(ISERROR(R43/X43-1),"         /0",IF(R43/X43&gt;5,"  *  ",(R43/X43-1)))</f>
        <v>0.0230916227382043</v>
      </c>
    </row>
    <row r="44" customFormat="false" ht="19.55" hidden="false" customHeight="true" outlineLevel="0" collapsed="false">
      <c r="A44" s="325" t="s">
        <v>120</v>
      </c>
      <c r="B44" s="326" t="n">
        <v>15.119</v>
      </c>
      <c r="C44" s="327" t="n">
        <v>1.649</v>
      </c>
      <c r="D44" s="328" t="n">
        <v>11.65</v>
      </c>
      <c r="E44" s="327" t="n">
        <v>0.76</v>
      </c>
      <c r="F44" s="329" t="n">
        <f aca="false">SUM(B44:E44)</f>
        <v>29.178</v>
      </c>
      <c r="G44" s="330" t="n">
        <f aca="false">F44/$F$9</f>
        <v>0.000606717547239203</v>
      </c>
      <c r="H44" s="331" t="n">
        <v>278.283</v>
      </c>
      <c r="I44" s="327" t="n">
        <v>388.397</v>
      </c>
      <c r="J44" s="328" t="n">
        <v>146.197</v>
      </c>
      <c r="K44" s="327" t="n">
        <v>20.467</v>
      </c>
      <c r="L44" s="329" t="n">
        <f aca="false">SUM(H44:K44)</f>
        <v>833.344</v>
      </c>
      <c r="M44" s="332" t="n">
        <f aca="false">IF(ISERROR(F44/L44-1),"         /0",(F44/L44-1))</f>
        <v>-0.964986848168344</v>
      </c>
      <c r="N44" s="326" t="n">
        <v>3694.773</v>
      </c>
      <c r="O44" s="327" t="n">
        <v>4147.497</v>
      </c>
      <c r="P44" s="328" t="n">
        <v>3339</v>
      </c>
      <c r="Q44" s="327" t="n">
        <v>1175.501</v>
      </c>
      <c r="R44" s="329" t="n">
        <f aca="false">SUM(N44:Q44)</f>
        <v>12356.771</v>
      </c>
      <c r="S44" s="330" t="n">
        <f aca="false">R44/$R$9</f>
        <v>0.0239933701033577</v>
      </c>
      <c r="T44" s="331" t="n">
        <v>2650.802</v>
      </c>
      <c r="U44" s="327" t="n">
        <v>3673.392</v>
      </c>
      <c r="V44" s="328" t="n">
        <v>2381.523</v>
      </c>
      <c r="W44" s="327" t="n">
        <v>519.341</v>
      </c>
      <c r="X44" s="329" t="n">
        <f aca="false">SUM(T44:W44)</f>
        <v>9225.058</v>
      </c>
      <c r="Y44" s="333" t="n">
        <f aca="false">IF(ISERROR(R44/X44-1),"         /0",IF(R44/X44&gt;5,"  *  ",(R44/X44-1)))</f>
        <v>0.339478949617444</v>
      </c>
    </row>
    <row r="45" customFormat="false" ht="15.65" hidden="false" customHeight="false" outlineLevel="0" collapsed="false">
      <c r="A45" s="271" t="s">
        <v>177</v>
      </c>
    </row>
    <row r="46" customFormat="false" ht="14.95" hidden="false" customHeight="false" outlineLevel="0" collapsed="false">
      <c r="A46" s="271" t="s">
        <v>161</v>
      </c>
    </row>
    <row r="47" customFormat="false" ht="14.95" hidden="false" customHeight="false" outlineLevel="0" collapsed="false">
      <c r="A47" s="272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18">
      <formula>0</formula>
    </cfRule>
  </conditionalFormatting>
  <conditionalFormatting sqref="M9:M44 Y9:Y44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I1" activeCellId="0" sqref="I1:I16384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8" width="15.86"/>
    <col collapsed="false" customWidth="true" hidden="false" outlineLevel="0" max="2" min="2" style="348" width="12.24"/>
    <col collapsed="false" customWidth="true" hidden="false" outlineLevel="0" max="3" min="3" style="348" width="11.61"/>
    <col collapsed="false" customWidth="true" hidden="false" outlineLevel="0" max="4" min="4" style="348" width="11.37"/>
    <col collapsed="false" customWidth="true" hidden="false" outlineLevel="0" max="5" min="5" style="348" width="10.25"/>
    <col collapsed="false" customWidth="true" hidden="false" outlineLevel="0" max="8" min="6" style="348" width="11.37"/>
    <col collapsed="false" customWidth="true" hidden="false" outlineLevel="0" max="9" min="9" style="348" width="7.87"/>
    <col collapsed="false" customWidth="true" hidden="false" outlineLevel="0" max="10" min="10" style="348" width="12.61"/>
    <col collapsed="false" customWidth="true" hidden="false" outlineLevel="0" max="11" min="11" style="348" width="11.37"/>
    <col collapsed="false" customWidth="true" hidden="false" outlineLevel="0" max="12" min="12" style="348" width="12.37"/>
    <col collapsed="false" customWidth="true" hidden="false" outlineLevel="0" max="13" min="13" style="348" width="10.61"/>
    <col collapsed="false" customWidth="true" hidden="false" outlineLevel="0" max="14" min="14" style="348" width="12.61"/>
    <col collapsed="false" customWidth="true" hidden="false" outlineLevel="0" max="15" min="15" style="348" width="11.37"/>
    <col collapsed="false" customWidth="true" hidden="false" outlineLevel="0" max="16" min="16" style="348" width="12.37"/>
    <col collapsed="false" customWidth="false" hidden="false" outlineLevel="0" max="257" min="17" style="348" width="9.12"/>
  </cols>
  <sheetData>
    <row r="1" customFormat="false" ht="19.05" hidden="false" customHeight="false" outlineLevel="0" collapsed="false">
      <c r="N1" s="216" t="s">
        <v>54</v>
      </c>
      <c r="O1" s="216"/>
      <c r="P1" s="216"/>
      <c r="Q1" s="216"/>
    </row>
    <row r="2" customFormat="false" ht="3.75" hidden="false" customHeight="true" outlineLevel="0" collapsed="false"/>
    <row r="3" customFormat="false" ht="23.95" hidden="false" customHeight="true" outlineLevel="0" collapsed="false">
      <c r="A3" s="349" t="s">
        <v>178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2" hidden="false" customHeight="true" outlineLevel="0" collapsed="false">
      <c r="A4" s="350" t="s">
        <v>4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3" customFormat="true" ht="20.4" hidden="false" customHeight="true" outlineLevel="0" collapsed="false">
      <c r="A5" s="219" t="s">
        <v>179</v>
      </c>
      <c r="B5" s="351" t="s">
        <v>101</v>
      </c>
      <c r="C5" s="351"/>
      <c r="D5" s="351"/>
      <c r="E5" s="351"/>
      <c r="F5" s="351"/>
      <c r="G5" s="351"/>
      <c r="H5" s="351"/>
      <c r="I5" s="351"/>
      <c r="J5" s="352" t="s">
        <v>102</v>
      </c>
      <c r="K5" s="352"/>
      <c r="L5" s="352"/>
      <c r="M5" s="352"/>
      <c r="N5" s="352"/>
      <c r="O5" s="352"/>
      <c r="P5" s="352"/>
      <c r="Q5" s="352"/>
    </row>
    <row r="6" s="355" customFormat="true" ht="28.9" hidden="false" customHeight="true" outlineLevel="0" collapsed="false">
      <c r="A6" s="219"/>
      <c r="B6" s="354" t="s">
        <v>103</v>
      </c>
      <c r="C6" s="354"/>
      <c r="D6" s="354"/>
      <c r="E6" s="223" t="s">
        <v>104</v>
      </c>
      <c r="F6" s="354" t="s">
        <v>105</v>
      </c>
      <c r="G6" s="354"/>
      <c r="H6" s="354"/>
      <c r="I6" s="224" t="s">
        <v>106</v>
      </c>
      <c r="J6" s="354" t="s">
        <v>107</v>
      </c>
      <c r="K6" s="354"/>
      <c r="L6" s="354"/>
      <c r="M6" s="223" t="s">
        <v>104</v>
      </c>
      <c r="N6" s="354" t="s">
        <v>108</v>
      </c>
      <c r="O6" s="354"/>
      <c r="P6" s="354"/>
      <c r="Q6" s="223" t="s">
        <v>106</v>
      </c>
    </row>
    <row r="7" s="356" customFormat="true" ht="22.75" hidden="false" customHeight="true" outlineLevel="0" collapsed="false">
      <c r="A7" s="219"/>
      <c r="B7" s="226" t="s">
        <v>70</v>
      </c>
      <c r="C7" s="227" t="s">
        <v>71</v>
      </c>
      <c r="D7" s="227" t="s">
        <v>72</v>
      </c>
      <c r="E7" s="223"/>
      <c r="F7" s="226" t="s">
        <v>70</v>
      </c>
      <c r="G7" s="228" t="s">
        <v>71</v>
      </c>
      <c r="H7" s="227" t="s">
        <v>72</v>
      </c>
      <c r="I7" s="224"/>
      <c r="J7" s="226" t="s">
        <v>70</v>
      </c>
      <c r="K7" s="227" t="s">
        <v>71</v>
      </c>
      <c r="L7" s="228" t="s">
        <v>72</v>
      </c>
      <c r="M7" s="223"/>
      <c r="N7" s="229" t="s">
        <v>70</v>
      </c>
      <c r="O7" s="228" t="s">
        <v>71</v>
      </c>
      <c r="P7" s="227" t="s">
        <v>72</v>
      </c>
      <c r="Q7" s="223"/>
    </row>
    <row r="8" s="364" customFormat="true" ht="18" hidden="false" customHeight="true" outlineLevel="0" collapsed="false">
      <c r="A8" s="357" t="s">
        <v>180</v>
      </c>
      <c r="B8" s="358" t="n">
        <f aca="false">SUM(B9:B58)</f>
        <v>1633959</v>
      </c>
      <c r="C8" s="359" t="n">
        <f aca="false">SUM(C9:C58)</f>
        <v>75955</v>
      </c>
      <c r="D8" s="359" t="n">
        <f aca="false">C8+B8</f>
        <v>1709914</v>
      </c>
      <c r="E8" s="360" t="n">
        <f aca="false">D8/$D$8</f>
        <v>1</v>
      </c>
      <c r="F8" s="359" t="n">
        <f aca="false">SUM(F9:F58)</f>
        <v>1495855</v>
      </c>
      <c r="G8" s="359" t="n">
        <f aca="false">SUM(G9:G58)</f>
        <v>69880</v>
      </c>
      <c r="H8" s="359" t="n">
        <f aca="false">G8+F8</f>
        <v>1565735</v>
      </c>
      <c r="I8" s="361" t="n">
        <f aca="false">(D8/H8-1)</f>
        <v>0.0920839094738255</v>
      </c>
      <c r="J8" s="362" t="n">
        <f aca="false">SUM(J9:J58)</f>
        <v>17260671</v>
      </c>
      <c r="K8" s="359" t="n">
        <f aca="false">SUM(K9:K58)</f>
        <v>751771</v>
      </c>
      <c r="L8" s="359" t="n">
        <f aca="false">K8+J8</f>
        <v>18012442</v>
      </c>
      <c r="M8" s="360" t="n">
        <f aca="false">(L8/$L$8)</f>
        <v>1</v>
      </c>
      <c r="N8" s="359" t="n">
        <f aca="false">SUM(N9:N58)</f>
        <v>14549348</v>
      </c>
      <c r="O8" s="359" t="n">
        <f aca="false">SUM(O9:O58)</f>
        <v>760513</v>
      </c>
      <c r="P8" s="359" t="n">
        <f aca="false">O8+N8</f>
        <v>15309861</v>
      </c>
      <c r="Q8" s="363" t="n">
        <f aca="false">(L8/P8-1)</f>
        <v>0.176525508624801</v>
      </c>
    </row>
    <row r="9" s="372" customFormat="true" ht="18" hidden="false" customHeight="true" outlineLevel="0" collapsed="false">
      <c r="A9" s="365" t="s">
        <v>181</v>
      </c>
      <c r="B9" s="366" t="n">
        <v>247850</v>
      </c>
      <c r="C9" s="367" t="n">
        <v>300</v>
      </c>
      <c r="D9" s="367" t="n">
        <f aca="false">C9+B9</f>
        <v>248150</v>
      </c>
      <c r="E9" s="368" t="n">
        <f aca="false">D9/$D$8</f>
        <v>0.145124257711207</v>
      </c>
      <c r="F9" s="369" t="n">
        <v>230301</v>
      </c>
      <c r="G9" s="367" t="n">
        <v>1399</v>
      </c>
      <c r="H9" s="367" t="n">
        <f aca="false">G9+F9</f>
        <v>231700</v>
      </c>
      <c r="I9" s="370" t="n">
        <f aca="false">(D9/H9-1)</f>
        <v>0.0709969788519638</v>
      </c>
      <c r="J9" s="369" t="n">
        <v>2586301</v>
      </c>
      <c r="K9" s="367" t="n">
        <v>8876</v>
      </c>
      <c r="L9" s="367" t="n">
        <f aca="false">K9+J9</f>
        <v>2595177</v>
      </c>
      <c r="M9" s="370" t="n">
        <f aca="false">(L9/$L$8)</f>
        <v>0.14407691083752</v>
      </c>
      <c r="N9" s="369" t="n">
        <v>2040289</v>
      </c>
      <c r="O9" s="367" t="n">
        <v>15533</v>
      </c>
      <c r="P9" s="367" t="n">
        <f aca="false">O9+N9</f>
        <v>2055822</v>
      </c>
      <c r="Q9" s="371" t="n">
        <f aca="false">(L9/P9-1)</f>
        <v>0.262354912049779</v>
      </c>
    </row>
    <row r="10" s="372" customFormat="true" ht="18" hidden="false" customHeight="true" outlineLevel="0" collapsed="false">
      <c r="A10" s="365" t="s">
        <v>182</v>
      </c>
      <c r="B10" s="366" t="n">
        <v>174555</v>
      </c>
      <c r="C10" s="367" t="n">
        <v>272</v>
      </c>
      <c r="D10" s="367" t="n">
        <f aca="false">C10+B10</f>
        <v>174827</v>
      </c>
      <c r="E10" s="368" t="n">
        <f aca="false">D10/$D$8</f>
        <v>0.102243153749253</v>
      </c>
      <c r="F10" s="369" t="n">
        <v>148390</v>
      </c>
      <c r="G10" s="367" t="n">
        <v>69</v>
      </c>
      <c r="H10" s="367" t="n">
        <f aca="false">G10+F10</f>
        <v>148459</v>
      </c>
      <c r="I10" s="370" t="n">
        <f aca="false">(D10/H10-1)</f>
        <v>0.177611327033053</v>
      </c>
      <c r="J10" s="369" t="n">
        <v>1828167</v>
      </c>
      <c r="K10" s="367" t="n">
        <v>1601</v>
      </c>
      <c r="L10" s="367" t="n">
        <f aca="false">K10+J10</f>
        <v>1829768</v>
      </c>
      <c r="M10" s="370" t="n">
        <f aca="false">(L10/$L$8)</f>
        <v>0.101583560963028</v>
      </c>
      <c r="N10" s="369" t="n">
        <v>1466090</v>
      </c>
      <c r="O10" s="367" t="n">
        <v>1138</v>
      </c>
      <c r="P10" s="367" t="n">
        <f aca="false">O10+N10</f>
        <v>1467228</v>
      </c>
      <c r="Q10" s="371" t="n">
        <f aca="false">(L10/P10-1)</f>
        <v>0.247091794867601</v>
      </c>
    </row>
    <row r="11" s="372" customFormat="true" ht="18" hidden="false" customHeight="true" outlineLevel="0" collapsed="false">
      <c r="A11" s="365" t="s">
        <v>183</v>
      </c>
      <c r="B11" s="366" t="n">
        <v>143386</v>
      </c>
      <c r="C11" s="367" t="n">
        <v>2349</v>
      </c>
      <c r="D11" s="367" t="n">
        <f aca="false">C11+B11</f>
        <v>145735</v>
      </c>
      <c r="E11" s="368" t="n">
        <f aca="false">D11/$D$8</f>
        <v>0.0852294325913467</v>
      </c>
      <c r="F11" s="369" t="n">
        <v>129915</v>
      </c>
      <c r="G11" s="367" t="n">
        <v>262</v>
      </c>
      <c r="H11" s="367" t="n">
        <f aca="false">G11+F11</f>
        <v>130177</v>
      </c>
      <c r="I11" s="370" t="n">
        <f aca="false">(D11/H11-1)</f>
        <v>0.119514199897063</v>
      </c>
      <c r="J11" s="369" t="n">
        <v>1600454</v>
      </c>
      <c r="K11" s="367" t="n">
        <v>12331</v>
      </c>
      <c r="L11" s="367" t="n">
        <f aca="false">K11+J11</f>
        <v>1612785</v>
      </c>
      <c r="M11" s="370" t="n">
        <f aca="false">(L11/$L$8)</f>
        <v>0.0895372765114247</v>
      </c>
      <c r="N11" s="369" t="n">
        <v>1329440</v>
      </c>
      <c r="O11" s="367" t="n">
        <v>9795</v>
      </c>
      <c r="P11" s="367" t="n">
        <f aca="false">O11+N11</f>
        <v>1339235</v>
      </c>
      <c r="Q11" s="371" t="n">
        <f aca="false">(L11/P11-1)</f>
        <v>0.204258401251461</v>
      </c>
    </row>
    <row r="12" s="372" customFormat="true" ht="18" hidden="false" customHeight="true" outlineLevel="0" collapsed="false">
      <c r="A12" s="365" t="s">
        <v>184</v>
      </c>
      <c r="B12" s="366" t="n">
        <v>110340</v>
      </c>
      <c r="C12" s="367" t="n">
        <v>1859</v>
      </c>
      <c r="D12" s="367" t="n">
        <f aca="false">C12+B12</f>
        <v>112199</v>
      </c>
      <c r="E12" s="368" t="n">
        <f aca="false">D12/$D$8</f>
        <v>0.0656167503160978</v>
      </c>
      <c r="F12" s="369" t="n">
        <v>90292</v>
      </c>
      <c r="G12" s="367" t="n">
        <v>46</v>
      </c>
      <c r="H12" s="367" t="n">
        <f aca="false">G12+F12</f>
        <v>90338</v>
      </c>
      <c r="I12" s="370" t="n">
        <f aca="false">(D12/H12-1)</f>
        <v>0.241991188647081</v>
      </c>
      <c r="J12" s="369" t="n">
        <v>1083377</v>
      </c>
      <c r="K12" s="367" t="n">
        <v>15735</v>
      </c>
      <c r="L12" s="367" t="n">
        <f aca="false">K12+J12</f>
        <v>1099112</v>
      </c>
      <c r="M12" s="370" t="n">
        <f aca="false">(L12/$L$8)</f>
        <v>0.0610195996744917</v>
      </c>
      <c r="N12" s="369" t="n">
        <v>965426</v>
      </c>
      <c r="O12" s="367" t="n">
        <v>4383</v>
      </c>
      <c r="P12" s="367" t="n">
        <f aca="false">O12+N12</f>
        <v>969809</v>
      </c>
      <c r="Q12" s="371" t="n">
        <f aca="false">(L12/P12-1)</f>
        <v>0.133328315163089</v>
      </c>
    </row>
    <row r="13" s="372" customFormat="true" ht="18" hidden="false" customHeight="true" outlineLevel="0" collapsed="false">
      <c r="A13" s="365" t="s">
        <v>185</v>
      </c>
      <c r="B13" s="366" t="n">
        <v>74760</v>
      </c>
      <c r="C13" s="367" t="n">
        <v>428</v>
      </c>
      <c r="D13" s="367" t="n">
        <f aca="false">C13+B13</f>
        <v>75188</v>
      </c>
      <c r="E13" s="368" t="n">
        <f aca="false">D13/$D$8</f>
        <v>0.0439718020906315</v>
      </c>
      <c r="F13" s="369" t="n">
        <v>65619</v>
      </c>
      <c r="G13" s="367" t="n">
        <v>50</v>
      </c>
      <c r="H13" s="367" t="n">
        <f aca="false">G13+F13</f>
        <v>65669</v>
      </c>
      <c r="I13" s="370" t="n">
        <f aca="false">(D13/H13-1)</f>
        <v>0.144954240204663</v>
      </c>
      <c r="J13" s="369" t="n">
        <v>772811</v>
      </c>
      <c r="K13" s="367" t="n">
        <v>1481</v>
      </c>
      <c r="L13" s="367" t="n">
        <f aca="false">K13+J13</f>
        <v>774292</v>
      </c>
      <c r="M13" s="370" t="n">
        <f aca="false">(L13/$L$8)</f>
        <v>0.0429865089919512</v>
      </c>
      <c r="N13" s="369" t="n">
        <v>689716</v>
      </c>
      <c r="O13" s="367" t="n">
        <v>1773</v>
      </c>
      <c r="P13" s="367" t="n">
        <f aca="false">O13+N13</f>
        <v>691489</v>
      </c>
      <c r="Q13" s="371" t="n">
        <f aca="false">(L13/P13-1)</f>
        <v>0.119745939559414</v>
      </c>
    </row>
    <row r="14" s="372" customFormat="true" ht="18" hidden="false" customHeight="true" outlineLevel="0" collapsed="false">
      <c r="A14" s="365" t="s">
        <v>186</v>
      </c>
      <c r="B14" s="366" t="n">
        <v>63543</v>
      </c>
      <c r="C14" s="367" t="n">
        <v>594</v>
      </c>
      <c r="D14" s="367" t="n">
        <f aca="false">C14+B14</f>
        <v>64137</v>
      </c>
      <c r="E14" s="368" t="n">
        <f aca="false">D14/$D$8</f>
        <v>0.0375089039565733</v>
      </c>
      <c r="F14" s="369" t="n">
        <v>58352</v>
      </c>
      <c r="G14" s="367" t="n">
        <v>170</v>
      </c>
      <c r="H14" s="367" t="n">
        <f aca="false">G14+F14</f>
        <v>58522</v>
      </c>
      <c r="I14" s="370" t="n">
        <f aca="false">(D14/H14-1)</f>
        <v>0.0959468234168348</v>
      </c>
      <c r="J14" s="369" t="n">
        <v>683672</v>
      </c>
      <c r="K14" s="367" t="n">
        <v>4491</v>
      </c>
      <c r="L14" s="367" t="n">
        <f aca="false">K14+J14</f>
        <v>688163</v>
      </c>
      <c r="M14" s="370" t="n">
        <f aca="false">(L14/$L$8)</f>
        <v>0.0382048697228283</v>
      </c>
      <c r="N14" s="369" t="n">
        <v>648211</v>
      </c>
      <c r="O14" s="367" t="n">
        <v>5062</v>
      </c>
      <c r="P14" s="367" t="n">
        <f aca="false">O14+N14</f>
        <v>653273</v>
      </c>
      <c r="Q14" s="371" t="n">
        <f aca="false">(L14/P14-1)</f>
        <v>0.0534079932891762</v>
      </c>
    </row>
    <row r="15" s="372" customFormat="true" ht="18" hidden="false" customHeight="true" outlineLevel="0" collapsed="false">
      <c r="A15" s="365" t="s">
        <v>187</v>
      </c>
      <c r="B15" s="366" t="n">
        <v>56883</v>
      </c>
      <c r="C15" s="367" t="n">
        <v>391</v>
      </c>
      <c r="D15" s="367" t="n">
        <f aca="false">C15+B15</f>
        <v>57274</v>
      </c>
      <c r="E15" s="368" t="n">
        <f aca="false">D15/$D$8</f>
        <v>0.0334952518079857</v>
      </c>
      <c r="F15" s="369" t="n">
        <v>48093</v>
      </c>
      <c r="G15" s="367" t="n">
        <v>157</v>
      </c>
      <c r="H15" s="367" t="n">
        <f aca="false">G15+F15</f>
        <v>48250</v>
      </c>
      <c r="I15" s="370" t="n">
        <f aca="false">(D15/H15-1)</f>
        <v>0.187025906735751</v>
      </c>
      <c r="J15" s="369" t="n">
        <v>572234</v>
      </c>
      <c r="K15" s="367" t="n">
        <v>3167</v>
      </c>
      <c r="L15" s="367" t="n">
        <f aca="false">K15+J15</f>
        <v>575401</v>
      </c>
      <c r="M15" s="370" t="n">
        <f aca="false">(L15/$L$8)</f>
        <v>0.0319446413762221</v>
      </c>
      <c r="N15" s="369" t="n">
        <v>482575</v>
      </c>
      <c r="O15" s="367" t="n">
        <v>2355</v>
      </c>
      <c r="P15" s="367" t="n">
        <f aca="false">O15+N15</f>
        <v>484930</v>
      </c>
      <c r="Q15" s="371" t="n">
        <f aca="false">(L15/P15-1)</f>
        <v>0.186565071247397</v>
      </c>
    </row>
    <row r="16" s="372" customFormat="true" ht="18" hidden="false" customHeight="true" outlineLevel="0" collapsed="false">
      <c r="A16" s="365" t="s">
        <v>188</v>
      </c>
      <c r="B16" s="366" t="n">
        <v>42991</v>
      </c>
      <c r="C16" s="367" t="n">
        <v>12140</v>
      </c>
      <c r="D16" s="367" t="n">
        <f aca="false">C16+B16</f>
        <v>55131</v>
      </c>
      <c r="E16" s="368" t="n">
        <f aca="false">D16/$D$8</f>
        <v>0.0322419724032905</v>
      </c>
      <c r="F16" s="369" t="n">
        <v>36729</v>
      </c>
      <c r="G16" s="367" t="n">
        <v>13299</v>
      </c>
      <c r="H16" s="367" t="n">
        <f aca="false">G16+F16</f>
        <v>50028</v>
      </c>
      <c r="I16" s="370" t="n">
        <f aca="false">(D16/H16-1)</f>
        <v>0.102002878388103</v>
      </c>
      <c r="J16" s="369" t="n">
        <v>441259</v>
      </c>
      <c r="K16" s="367" t="n">
        <v>102091</v>
      </c>
      <c r="L16" s="367" t="n">
        <f aca="false">K16+J16</f>
        <v>543350</v>
      </c>
      <c r="M16" s="370" t="n">
        <f aca="false">(L16/$L$8)</f>
        <v>0.0301652602129128</v>
      </c>
      <c r="N16" s="369" t="n">
        <v>386422</v>
      </c>
      <c r="O16" s="367" t="n">
        <v>106856</v>
      </c>
      <c r="P16" s="367" t="n">
        <f aca="false">O16+N16</f>
        <v>493278</v>
      </c>
      <c r="Q16" s="371" t="n">
        <f aca="false">(L16/P16-1)</f>
        <v>0.101508682730631</v>
      </c>
    </row>
    <row r="17" s="372" customFormat="true" ht="18" hidden="false" customHeight="true" outlineLevel="0" collapsed="false">
      <c r="A17" s="365" t="s">
        <v>189</v>
      </c>
      <c r="B17" s="366" t="n">
        <v>45737</v>
      </c>
      <c r="C17" s="367" t="n">
        <v>416</v>
      </c>
      <c r="D17" s="367" t="n">
        <f aca="false">C17+B17</f>
        <v>46153</v>
      </c>
      <c r="E17" s="368" t="n">
        <f aca="false">D17/$D$8</f>
        <v>0.0269914159425562</v>
      </c>
      <c r="F17" s="369" t="n">
        <v>48576</v>
      </c>
      <c r="G17" s="367" t="n">
        <v>3</v>
      </c>
      <c r="H17" s="367" t="n">
        <f aca="false">G17+F17</f>
        <v>48579</v>
      </c>
      <c r="I17" s="370" t="n">
        <f aca="false">(D17/H17-1)</f>
        <v>-0.0499392741719673</v>
      </c>
      <c r="J17" s="369" t="n">
        <v>510856</v>
      </c>
      <c r="K17" s="367" t="n">
        <v>1490</v>
      </c>
      <c r="L17" s="367" t="n">
        <f aca="false">K17+J17</f>
        <v>512346</v>
      </c>
      <c r="M17" s="370" t="n">
        <f aca="false">(L17/$L$8)</f>
        <v>0.0284440055379498</v>
      </c>
      <c r="N17" s="369" t="n">
        <v>350534</v>
      </c>
      <c r="O17" s="367" t="n">
        <v>5839</v>
      </c>
      <c r="P17" s="367" t="n">
        <f aca="false">O17+N17</f>
        <v>356373</v>
      </c>
      <c r="Q17" s="371" t="n">
        <f aca="false">(L17/P17-1)</f>
        <v>0.437667836788982</v>
      </c>
    </row>
    <row r="18" s="372" customFormat="true" ht="18" hidden="false" customHeight="true" outlineLevel="0" collapsed="false">
      <c r="A18" s="365" t="s">
        <v>190</v>
      </c>
      <c r="B18" s="366" t="n">
        <v>42516</v>
      </c>
      <c r="C18" s="367" t="n">
        <v>63</v>
      </c>
      <c r="D18" s="367" t="n">
        <f aca="false">C18+B18</f>
        <v>42579</v>
      </c>
      <c r="E18" s="368" t="n">
        <f aca="false">D18/$D$8</f>
        <v>0.0249012523436851</v>
      </c>
      <c r="F18" s="369" t="n">
        <v>42948</v>
      </c>
      <c r="G18" s="367" t="n">
        <v>104</v>
      </c>
      <c r="H18" s="367" t="n">
        <f aca="false">G18+F18</f>
        <v>43052</v>
      </c>
      <c r="I18" s="370" t="n">
        <f aca="false">(D18/H18-1)</f>
        <v>-0.0109867137415218</v>
      </c>
      <c r="J18" s="369" t="n">
        <v>453589</v>
      </c>
      <c r="K18" s="367" t="n">
        <v>1512</v>
      </c>
      <c r="L18" s="367" t="n">
        <f aca="false">K18+J18</f>
        <v>455101</v>
      </c>
      <c r="M18" s="370" t="n">
        <f aca="false">(L18/$L$8)</f>
        <v>0.0252659245203954</v>
      </c>
      <c r="N18" s="369" t="n">
        <v>480495</v>
      </c>
      <c r="O18" s="367" t="n">
        <v>2689</v>
      </c>
      <c r="P18" s="367" t="n">
        <f aca="false">O18+N18</f>
        <v>483184</v>
      </c>
      <c r="Q18" s="371" t="n">
        <f aca="false">(L18/P18-1)</f>
        <v>-0.0581207159177456</v>
      </c>
    </row>
    <row r="19" s="372" customFormat="true" ht="18" hidden="false" customHeight="true" outlineLevel="0" collapsed="false">
      <c r="A19" s="365" t="s">
        <v>191</v>
      </c>
      <c r="B19" s="366" t="n">
        <v>41547</v>
      </c>
      <c r="C19" s="367" t="n">
        <v>11</v>
      </c>
      <c r="D19" s="367" t="n">
        <f aca="false">C19+B19</f>
        <v>41558</v>
      </c>
      <c r="E19" s="368" t="n">
        <f aca="false">D19/$D$8</f>
        <v>0.0243041462903982</v>
      </c>
      <c r="F19" s="369" t="n">
        <v>31759</v>
      </c>
      <c r="G19" s="367" t="n">
        <v>200</v>
      </c>
      <c r="H19" s="367" t="n">
        <f aca="false">G19+F19</f>
        <v>31959</v>
      </c>
      <c r="I19" s="370" t="n">
        <f aca="false">(D19/H19-1)</f>
        <v>0.300353578021841</v>
      </c>
      <c r="J19" s="369" t="n">
        <v>408066</v>
      </c>
      <c r="K19" s="367" t="n">
        <v>376</v>
      </c>
      <c r="L19" s="367" t="n">
        <f aca="false">K19+J19</f>
        <v>408442</v>
      </c>
      <c r="M19" s="370" t="n">
        <f aca="false">(L19/$L$8)</f>
        <v>0.0226755483792814</v>
      </c>
      <c r="N19" s="369" t="n">
        <v>251628</v>
      </c>
      <c r="O19" s="367" t="n">
        <v>830</v>
      </c>
      <c r="P19" s="367" t="n">
        <f aca="false">O19+N19</f>
        <v>252458</v>
      </c>
      <c r="Q19" s="371" t="n">
        <f aca="false">(L19/P19-1)</f>
        <v>0.617861188791799</v>
      </c>
    </row>
    <row r="20" s="372" customFormat="true" ht="18" hidden="false" customHeight="true" outlineLevel="0" collapsed="false">
      <c r="A20" s="365" t="s">
        <v>192</v>
      </c>
      <c r="B20" s="366" t="n">
        <v>36672</v>
      </c>
      <c r="C20" s="367" t="n">
        <v>348</v>
      </c>
      <c r="D20" s="367" t="n">
        <f aca="false">C20+B20</f>
        <v>37020</v>
      </c>
      <c r="E20" s="368" t="n">
        <f aca="false">D20/$D$8</f>
        <v>0.0216502116480712</v>
      </c>
      <c r="F20" s="369" t="n">
        <v>25313</v>
      </c>
      <c r="G20" s="367" t="n">
        <v>6</v>
      </c>
      <c r="H20" s="367" t="n">
        <f aca="false">G20+F20</f>
        <v>25319</v>
      </c>
      <c r="I20" s="370" t="n">
        <f aca="false">(D20/H20-1)</f>
        <v>0.46214305462301</v>
      </c>
      <c r="J20" s="369" t="n">
        <v>360428</v>
      </c>
      <c r="K20" s="367" t="n">
        <v>637</v>
      </c>
      <c r="L20" s="367" t="n">
        <f aca="false">K20+J20</f>
        <v>361065</v>
      </c>
      <c r="M20" s="370" t="n">
        <f aca="false">(L20/$L$8)</f>
        <v>0.0200453109023196</v>
      </c>
      <c r="N20" s="369" t="n">
        <v>314927</v>
      </c>
      <c r="O20" s="367" t="n">
        <v>1372</v>
      </c>
      <c r="P20" s="367" t="n">
        <f aca="false">O20+N20</f>
        <v>316299</v>
      </c>
      <c r="Q20" s="371" t="n">
        <f aca="false">(L20/P20-1)</f>
        <v>0.141530640311857</v>
      </c>
    </row>
    <row r="21" s="372" customFormat="true" ht="18" hidden="false" customHeight="true" outlineLevel="0" collapsed="false">
      <c r="A21" s="365" t="s">
        <v>193</v>
      </c>
      <c r="B21" s="366" t="n">
        <v>26069</v>
      </c>
      <c r="C21" s="367" t="n">
        <v>1603</v>
      </c>
      <c r="D21" s="367" t="n">
        <f aca="false">C21+B21</f>
        <v>27672</v>
      </c>
      <c r="E21" s="368" t="n">
        <f aca="false">D21/$D$8</f>
        <v>0.016183270035803</v>
      </c>
      <c r="F21" s="369" t="n">
        <v>27500</v>
      </c>
      <c r="G21" s="367" t="n">
        <v>1710</v>
      </c>
      <c r="H21" s="367" t="n">
        <f aca="false">G21+F21</f>
        <v>29210</v>
      </c>
      <c r="I21" s="370" t="n">
        <f aca="false">(D21/H21-1)</f>
        <v>-0.0526532009585758</v>
      </c>
      <c r="J21" s="369" t="n">
        <v>278147</v>
      </c>
      <c r="K21" s="367" t="n">
        <v>13237</v>
      </c>
      <c r="L21" s="367" t="n">
        <f aca="false">K21+J21</f>
        <v>291384</v>
      </c>
      <c r="M21" s="370" t="n">
        <f aca="false">(L21/$L$8)</f>
        <v>0.0161768182237589</v>
      </c>
      <c r="N21" s="369" t="n">
        <v>263780</v>
      </c>
      <c r="O21" s="367" t="n">
        <v>16658</v>
      </c>
      <c r="P21" s="367" t="n">
        <f aca="false">O21+N21</f>
        <v>280438</v>
      </c>
      <c r="Q21" s="371" t="n">
        <f aca="false">(L21/P21-1)</f>
        <v>0.0390318002553149</v>
      </c>
    </row>
    <row r="22" s="372" customFormat="true" ht="18" hidden="false" customHeight="true" outlineLevel="0" collapsed="false">
      <c r="A22" s="365" t="s">
        <v>194</v>
      </c>
      <c r="B22" s="366" t="n">
        <v>26935</v>
      </c>
      <c r="C22" s="367" t="n">
        <v>9</v>
      </c>
      <c r="D22" s="367" t="n">
        <f aca="false">C22+B22</f>
        <v>26944</v>
      </c>
      <c r="E22" s="368" t="n">
        <f aca="false">D22/$D$8</f>
        <v>0.0157575176295416</v>
      </c>
      <c r="F22" s="369" t="n">
        <v>24854</v>
      </c>
      <c r="G22" s="367" t="n">
        <v>3</v>
      </c>
      <c r="H22" s="367" t="n">
        <f aca="false">G22+F22</f>
        <v>24857</v>
      </c>
      <c r="I22" s="370" t="n">
        <f aca="false">(D22/H22-1)</f>
        <v>0.0839602526451302</v>
      </c>
      <c r="J22" s="369" t="n">
        <v>283566</v>
      </c>
      <c r="K22" s="367" t="n">
        <v>505</v>
      </c>
      <c r="L22" s="367" t="n">
        <f aca="false">K22+J22</f>
        <v>284071</v>
      </c>
      <c r="M22" s="370" t="n">
        <f aca="false">(L22/$L$8)</f>
        <v>0.0157708210802289</v>
      </c>
      <c r="N22" s="369" t="n">
        <v>208324</v>
      </c>
      <c r="O22" s="367" t="n">
        <v>143</v>
      </c>
      <c r="P22" s="367" t="n">
        <f aca="false">O22+N22</f>
        <v>208467</v>
      </c>
      <c r="Q22" s="371" t="n">
        <f aca="false">(L22/P22-1)</f>
        <v>0.362666513165153</v>
      </c>
    </row>
    <row r="23" s="372" customFormat="true" ht="18" hidden="false" customHeight="true" outlineLevel="0" collapsed="false">
      <c r="A23" s="365" t="s">
        <v>195</v>
      </c>
      <c r="B23" s="366" t="n">
        <v>19782</v>
      </c>
      <c r="C23" s="367" t="n">
        <v>2729</v>
      </c>
      <c r="D23" s="367" t="n">
        <f aca="false">C23+B23</f>
        <v>22511</v>
      </c>
      <c r="E23" s="368" t="n">
        <f aca="false">D23/$D$8</f>
        <v>0.0131649895842715</v>
      </c>
      <c r="F23" s="369" t="n">
        <v>17755</v>
      </c>
      <c r="G23" s="367" t="n">
        <v>3633</v>
      </c>
      <c r="H23" s="367" t="n">
        <f aca="false">G23+F23</f>
        <v>21388</v>
      </c>
      <c r="I23" s="370" t="n">
        <f aca="false">(D23/H23-1)</f>
        <v>0.0525060781746773</v>
      </c>
      <c r="J23" s="369" t="n">
        <v>216573</v>
      </c>
      <c r="K23" s="367" t="n">
        <v>35350</v>
      </c>
      <c r="L23" s="367" t="n">
        <f aca="false">K23+J23</f>
        <v>251923</v>
      </c>
      <c r="M23" s="370" t="n">
        <f aca="false">(L23/$L$8)</f>
        <v>0.0139860547503775</v>
      </c>
      <c r="N23" s="369" t="n">
        <v>114974</v>
      </c>
      <c r="O23" s="367" t="n">
        <v>49750</v>
      </c>
      <c r="P23" s="367" t="n">
        <f aca="false">O23+N23</f>
        <v>164724</v>
      </c>
      <c r="Q23" s="371" t="n">
        <f aca="false">(L23/P23-1)</f>
        <v>0.529364269930308</v>
      </c>
    </row>
    <row r="24" s="372" customFormat="true" ht="18" hidden="false" customHeight="true" outlineLevel="0" collapsed="false">
      <c r="A24" s="365" t="s">
        <v>196</v>
      </c>
      <c r="B24" s="366" t="n">
        <v>20757</v>
      </c>
      <c r="C24" s="367" t="n">
        <v>347</v>
      </c>
      <c r="D24" s="367" t="n">
        <f aca="false">C24+B24</f>
        <v>21104</v>
      </c>
      <c r="E24" s="368" t="n">
        <f aca="false">D24/$D$8</f>
        <v>0.0123421411837087</v>
      </c>
      <c r="F24" s="369" t="n">
        <v>17795</v>
      </c>
      <c r="G24" s="367" t="n">
        <v>375</v>
      </c>
      <c r="H24" s="367" t="n">
        <f aca="false">G24+F24</f>
        <v>18170</v>
      </c>
      <c r="I24" s="370" t="n">
        <f aca="false">(D24/H24-1)</f>
        <v>0.16147495872317</v>
      </c>
      <c r="J24" s="369" t="n">
        <v>207713</v>
      </c>
      <c r="K24" s="367" t="n">
        <v>4741</v>
      </c>
      <c r="L24" s="367" t="n">
        <f aca="false">K24+J24</f>
        <v>212454</v>
      </c>
      <c r="M24" s="370" t="n">
        <f aca="false">(L24/$L$8)</f>
        <v>0.0117948471395494</v>
      </c>
      <c r="N24" s="369" t="n">
        <v>192034</v>
      </c>
      <c r="O24" s="367" t="n">
        <v>4417</v>
      </c>
      <c r="P24" s="367" t="n">
        <f aca="false">O24+N24</f>
        <v>196451</v>
      </c>
      <c r="Q24" s="371" t="n">
        <f aca="false">(L24/P24-1)</f>
        <v>0.0814605168718918</v>
      </c>
    </row>
    <row r="25" s="372" customFormat="true" ht="18" hidden="false" customHeight="true" outlineLevel="0" collapsed="false">
      <c r="A25" s="365" t="s">
        <v>197</v>
      </c>
      <c r="B25" s="366" t="n">
        <v>21080</v>
      </c>
      <c r="C25" s="367" t="n">
        <v>23</v>
      </c>
      <c r="D25" s="367" t="n">
        <f aca="false">C25+B25</f>
        <v>21103</v>
      </c>
      <c r="E25" s="368" t="n">
        <f aca="false">D25/$D$8</f>
        <v>0.0123415563589748</v>
      </c>
      <c r="F25" s="369" t="n">
        <v>20991</v>
      </c>
      <c r="G25" s="367" t="n">
        <v>2</v>
      </c>
      <c r="H25" s="367" t="n">
        <f aca="false">G25+F25</f>
        <v>20993</v>
      </c>
      <c r="I25" s="370" t="n">
        <f aca="false">(D25/H25-1)</f>
        <v>0.00523984185204585</v>
      </c>
      <c r="J25" s="369" t="n">
        <v>222389</v>
      </c>
      <c r="K25" s="367" t="n">
        <v>1682</v>
      </c>
      <c r="L25" s="367" t="n">
        <f aca="false">K25+J25</f>
        <v>224071</v>
      </c>
      <c r="M25" s="370" t="n">
        <f aca="false">(L25/$L$8)</f>
        <v>0.0124397902294425</v>
      </c>
      <c r="N25" s="369" t="n">
        <v>214507</v>
      </c>
      <c r="O25" s="367" t="n">
        <v>1663</v>
      </c>
      <c r="P25" s="367" t="n">
        <f aca="false">O25+N25</f>
        <v>216170</v>
      </c>
      <c r="Q25" s="371" t="n">
        <f aca="false">(L25/P25-1)</f>
        <v>0.0365499375491511</v>
      </c>
    </row>
    <row r="26" s="372" customFormat="true" ht="18" hidden="false" customHeight="true" outlineLevel="0" collapsed="false">
      <c r="A26" s="365" t="s">
        <v>198</v>
      </c>
      <c r="B26" s="366" t="n">
        <v>20126</v>
      </c>
      <c r="C26" s="367" t="n">
        <v>0</v>
      </c>
      <c r="D26" s="367" t="n">
        <f aca="false">C26+B26</f>
        <v>20126</v>
      </c>
      <c r="E26" s="368" t="n">
        <f aca="false">D26/$D$8</f>
        <v>0.0117701825939784</v>
      </c>
      <c r="F26" s="369" t="n">
        <v>16042</v>
      </c>
      <c r="G26" s="367" t="n">
        <v>2</v>
      </c>
      <c r="H26" s="367" t="n">
        <f aca="false">G26+F26</f>
        <v>16044</v>
      </c>
      <c r="I26" s="370" t="n">
        <f aca="false">(D26/H26-1)</f>
        <v>0.254425330341561</v>
      </c>
      <c r="J26" s="369" t="n">
        <v>227729</v>
      </c>
      <c r="K26" s="367" t="n">
        <v>103</v>
      </c>
      <c r="L26" s="367" t="n">
        <f aca="false">K26+J26</f>
        <v>227832</v>
      </c>
      <c r="M26" s="370" t="n">
        <f aca="false">(L26/$L$8)</f>
        <v>0.012648590346606</v>
      </c>
      <c r="N26" s="369" t="n">
        <v>93367</v>
      </c>
      <c r="O26" s="367" t="n">
        <v>664</v>
      </c>
      <c r="P26" s="367" t="n">
        <f aca="false">O26+N26</f>
        <v>94031</v>
      </c>
      <c r="Q26" s="371" t="n">
        <f aca="false">(L26/P26-1)</f>
        <v>1.42294562431539</v>
      </c>
    </row>
    <row r="27" s="372" customFormat="true" ht="18" hidden="false" customHeight="true" outlineLevel="0" collapsed="false">
      <c r="A27" s="365" t="s">
        <v>199</v>
      </c>
      <c r="B27" s="366" t="n">
        <v>19961</v>
      </c>
      <c r="C27" s="367" t="n">
        <v>12</v>
      </c>
      <c r="D27" s="367" t="n">
        <f aca="false">C27+B27</f>
        <v>19973</v>
      </c>
      <c r="E27" s="368" t="n">
        <f aca="false">D27/$D$8</f>
        <v>0.0116807044096955</v>
      </c>
      <c r="F27" s="369" t="n">
        <v>24416</v>
      </c>
      <c r="G27" s="367" t="n">
        <v>24</v>
      </c>
      <c r="H27" s="367" t="n">
        <f aca="false">G27+F27</f>
        <v>24440</v>
      </c>
      <c r="I27" s="370" t="n">
        <f aca="false">(D27/H27-1)</f>
        <v>-0.182774140752864</v>
      </c>
      <c r="J27" s="369" t="n">
        <v>238731</v>
      </c>
      <c r="K27" s="367" t="n">
        <v>307</v>
      </c>
      <c r="L27" s="367" t="n">
        <f aca="false">K27+J27</f>
        <v>239038</v>
      </c>
      <c r="M27" s="370" t="n">
        <f aca="false">(L27/$L$8)</f>
        <v>0.0132707158751712</v>
      </c>
      <c r="N27" s="369" t="n">
        <v>209128</v>
      </c>
      <c r="O27" s="367" t="n">
        <v>1600</v>
      </c>
      <c r="P27" s="367" t="n">
        <f aca="false">O27+N27</f>
        <v>210728</v>
      </c>
      <c r="Q27" s="371" t="n">
        <f aca="false">(L27/P27-1)</f>
        <v>0.134343798640902</v>
      </c>
    </row>
    <row r="28" s="372" customFormat="true" ht="18" hidden="false" customHeight="true" outlineLevel="0" collapsed="false">
      <c r="A28" s="365" t="s">
        <v>200</v>
      </c>
      <c r="B28" s="366" t="n">
        <v>18218</v>
      </c>
      <c r="C28" s="367" t="n">
        <v>374</v>
      </c>
      <c r="D28" s="367" t="n">
        <f aca="false">C28+B28</f>
        <v>18592</v>
      </c>
      <c r="E28" s="368" t="n">
        <f aca="false">D28/$D$8</f>
        <v>0.0108730614522134</v>
      </c>
      <c r="F28" s="369" t="n">
        <v>15663</v>
      </c>
      <c r="G28" s="367" t="n">
        <v>414</v>
      </c>
      <c r="H28" s="367" t="n">
        <f aca="false">G28+F28</f>
        <v>16077</v>
      </c>
      <c r="I28" s="370" t="n">
        <f aca="false">(D28/H28-1)</f>
        <v>0.156434658207377</v>
      </c>
      <c r="J28" s="369" t="n">
        <v>201457</v>
      </c>
      <c r="K28" s="367" t="n">
        <v>4854</v>
      </c>
      <c r="L28" s="367" t="n">
        <f aca="false">K28+J28</f>
        <v>206311</v>
      </c>
      <c r="M28" s="370" t="n">
        <f aca="false">(L28/$L$8)</f>
        <v>0.0114538050976098</v>
      </c>
      <c r="N28" s="369" t="n">
        <v>158166</v>
      </c>
      <c r="O28" s="367" t="n">
        <v>4270</v>
      </c>
      <c r="P28" s="367" t="n">
        <f aca="false">O28+N28</f>
        <v>162436</v>
      </c>
      <c r="Q28" s="371" t="n">
        <f aca="false">(L28/P28-1)</f>
        <v>0.270106380359034</v>
      </c>
    </row>
    <row r="29" s="372" customFormat="true" ht="18" hidden="false" customHeight="true" outlineLevel="0" collapsed="false">
      <c r="A29" s="365" t="s">
        <v>201</v>
      </c>
      <c r="B29" s="366" t="n">
        <v>17220</v>
      </c>
      <c r="C29" s="367" t="n">
        <v>60</v>
      </c>
      <c r="D29" s="367" t="n">
        <f aca="false">C29+B29</f>
        <v>17280</v>
      </c>
      <c r="E29" s="368" t="n">
        <f aca="false">D29/$D$8</f>
        <v>0.0101057714013687</v>
      </c>
      <c r="F29" s="369" t="n">
        <v>15241</v>
      </c>
      <c r="G29" s="367" t="n">
        <v>119</v>
      </c>
      <c r="H29" s="367" t="n">
        <f aca="false">G29+F29</f>
        <v>15360</v>
      </c>
      <c r="I29" s="370" t="n">
        <f aca="false">(D29/H29-1)</f>
        <v>0.125</v>
      </c>
      <c r="J29" s="369" t="n">
        <v>191550</v>
      </c>
      <c r="K29" s="367" t="n">
        <v>911</v>
      </c>
      <c r="L29" s="367" t="n">
        <f aca="false">K29+J29</f>
        <v>192461</v>
      </c>
      <c r="M29" s="370" t="n">
        <f aca="false">(L29/$L$8)</f>
        <v>0.0106848921428866</v>
      </c>
      <c r="N29" s="369" t="n">
        <v>158562</v>
      </c>
      <c r="O29" s="367" t="n">
        <v>390</v>
      </c>
      <c r="P29" s="367" t="n">
        <f aca="false">O29+N29</f>
        <v>158952</v>
      </c>
      <c r="Q29" s="371" t="n">
        <f aca="false">(L29/P29-1)</f>
        <v>0.210812069052293</v>
      </c>
    </row>
    <row r="30" s="372" customFormat="true" ht="18" hidden="false" customHeight="true" outlineLevel="0" collapsed="false">
      <c r="A30" s="365" t="s">
        <v>202</v>
      </c>
      <c r="B30" s="366" t="n">
        <v>16897</v>
      </c>
      <c r="C30" s="367" t="n">
        <v>143</v>
      </c>
      <c r="D30" s="367" t="n">
        <f aca="false">C30+B30</f>
        <v>17040</v>
      </c>
      <c r="E30" s="368" t="n">
        <f aca="false">D30/$D$8</f>
        <v>0.0099654134652386</v>
      </c>
      <c r="F30" s="369" t="n">
        <v>14817</v>
      </c>
      <c r="G30" s="367" t="n">
        <v>6</v>
      </c>
      <c r="H30" s="367" t="n">
        <f aca="false">G30+F30</f>
        <v>14823</v>
      </c>
      <c r="I30" s="370" t="n">
        <f aca="false">(D30/H30-1)</f>
        <v>0.14956486541186</v>
      </c>
      <c r="J30" s="369" t="n">
        <v>169426</v>
      </c>
      <c r="K30" s="367" t="n">
        <v>706</v>
      </c>
      <c r="L30" s="367" t="n">
        <f aca="false">K30+J30</f>
        <v>170132</v>
      </c>
      <c r="M30" s="370" t="n">
        <f aca="false">(L30/$L$8)</f>
        <v>0.00944524901176642</v>
      </c>
      <c r="N30" s="369" t="n">
        <v>179252</v>
      </c>
      <c r="O30" s="367" t="n">
        <v>571</v>
      </c>
      <c r="P30" s="367" t="n">
        <f aca="false">O30+N30</f>
        <v>179823</v>
      </c>
      <c r="Q30" s="371" t="n">
        <f aca="false">(L30/P30-1)</f>
        <v>-0.0538918825734194</v>
      </c>
    </row>
    <row r="31" s="372" customFormat="true" ht="18" hidden="false" customHeight="true" outlineLevel="0" collapsed="false">
      <c r="A31" s="365" t="s">
        <v>203</v>
      </c>
      <c r="B31" s="366" t="n">
        <v>16943</v>
      </c>
      <c r="C31" s="367" t="n">
        <v>95</v>
      </c>
      <c r="D31" s="367" t="n">
        <f aca="false">C31+B31</f>
        <v>17038</v>
      </c>
      <c r="E31" s="368" t="n">
        <f aca="false">D31/$D$8</f>
        <v>0.00996424381577085</v>
      </c>
      <c r="F31" s="369" t="n">
        <v>15576</v>
      </c>
      <c r="G31" s="367" t="n">
        <v>572</v>
      </c>
      <c r="H31" s="367" t="n">
        <f aca="false">G31+F31</f>
        <v>16148</v>
      </c>
      <c r="I31" s="370" t="n">
        <f aca="false">(D31/H31-1)</f>
        <v>0.0551151845429774</v>
      </c>
      <c r="J31" s="369" t="n">
        <v>168139</v>
      </c>
      <c r="K31" s="367" t="n">
        <v>987</v>
      </c>
      <c r="L31" s="367" t="n">
        <f aca="false">K31+J31</f>
        <v>169126</v>
      </c>
      <c r="M31" s="370" t="n">
        <f aca="false">(L31/$L$8)</f>
        <v>0.0093893987278349</v>
      </c>
      <c r="N31" s="369" t="n">
        <v>159259</v>
      </c>
      <c r="O31" s="367" t="n">
        <v>3046</v>
      </c>
      <c r="P31" s="367" t="n">
        <f aca="false">O31+N31</f>
        <v>162305</v>
      </c>
      <c r="Q31" s="371" t="n">
        <f aca="false">(L31/P31-1)</f>
        <v>0.0420258155940976</v>
      </c>
    </row>
    <row r="32" s="372" customFormat="true" ht="18" hidden="false" customHeight="true" outlineLevel="0" collapsed="false">
      <c r="A32" s="365" t="s">
        <v>204</v>
      </c>
      <c r="B32" s="366" t="n">
        <v>11334</v>
      </c>
      <c r="C32" s="367" t="n">
        <v>3888</v>
      </c>
      <c r="D32" s="367" t="n">
        <f aca="false">C32+B32</f>
        <v>15222</v>
      </c>
      <c r="E32" s="368" t="n">
        <f aca="false">D32/$D$8</f>
        <v>0.00890220209905294</v>
      </c>
      <c r="F32" s="369" t="n">
        <v>7647</v>
      </c>
      <c r="G32" s="367" t="n">
        <v>3151</v>
      </c>
      <c r="H32" s="367" t="n">
        <f aca="false">G32+F32</f>
        <v>10798</v>
      </c>
      <c r="I32" s="370" t="n">
        <f aca="false">(D32/H32-1)</f>
        <v>0.409705501018707</v>
      </c>
      <c r="J32" s="369" t="n">
        <v>100322</v>
      </c>
      <c r="K32" s="367" t="n">
        <v>41244</v>
      </c>
      <c r="L32" s="367" t="n">
        <f aca="false">K32+J32</f>
        <v>141566</v>
      </c>
      <c r="M32" s="370" t="n">
        <f aca="false">(L32/$L$8)</f>
        <v>0.00785934522370704</v>
      </c>
      <c r="N32" s="369" t="n">
        <v>97139</v>
      </c>
      <c r="O32" s="367" t="n">
        <v>50874</v>
      </c>
      <c r="P32" s="367" t="n">
        <f aca="false">O32+N32</f>
        <v>148013</v>
      </c>
      <c r="Q32" s="371" t="n">
        <f aca="false">(L32/P32-1)</f>
        <v>-0.043556984859438</v>
      </c>
    </row>
    <row r="33" s="372" customFormat="true" ht="18" hidden="false" customHeight="true" outlineLevel="0" collapsed="false">
      <c r="A33" s="365" t="s">
        <v>205</v>
      </c>
      <c r="B33" s="366" t="n">
        <v>12255</v>
      </c>
      <c r="C33" s="367" t="n">
        <v>1007</v>
      </c>
      <c r="D33" s="367" t="n">
        <f aca="false">C33+B33</f>
        <v>13262</v>
      </c>
      <c r="E33" s="368" t="n">
        <f aca="false">D33/$D$8</f>
        <v>0.00775594562065695</v>
      </c>
      <c r="F33" s="369" t="n">
        <v>13243</v>
      </c>
      <c r="G33" s="367" t="n">
        <v>130</v>
      </c>
      <c r="H33" s="367" t="n">
        <f aca="false">G33+F33</f>
        <v>13373</v>
      </c>
      <c r="I33" s="370" t="n">
        <f aca="false">(D33/H33-1)</f>
        <v>-0.00830030658790104</v>
      </c>
      <c r="J33" s="369" t="n">
        <v>138933</v>
      </c>
      <c r="K33" s="367" t="n">
        <v>2832</v>
      </c>
      <c r="L33" s="367" t="n">
        <f aca="false">K33+J33</f>
        <v>141765</v>
      </c>
      <c r="M33" s="370" t="n">
        <f aca="false">(L33/$L$8)</f>
        <v>0.00787039314269548</v>
      </c>
      <c r="N33" s="369" t="n">
        <v>138480</v>
      </c>
      <c r="O33" s="367" t="n">
        <v>1482</v>
      </c>
      <c r="P33" s="367" t="n">
        <f aca="false">O33+N33</f>
        <v>139962</v>
      </c>
      <c r="Q33" s="371" t="n">
        <f aca="false">(L33/P33-1)</f>
        <v>0.0128820679898829</v>
      </c>
    </row>
    <row r="34" s="372" customFormat="true" ht="18" hidden="false" customHeight="true" outlineLevel="0" collapsed="false">
      <c r="A34" s="365" t="s">
        <v>206</v>
      </c>
      <c r="B34" s="366" t="n">
        <v>12415</v>
      </c>
      <c r="C34" s="367" t="n">
        <v>0</v>
      </c>
      <c r="D34" s="367" t="n">
        <f aca="false">C34+B34</f>
        <v>12415</v>
      </c>
      <c r="E34" s="368" t="n">
        <f aca="false">D34/$D$8</f>
        <v>0.00726059907106439</v>
      </c>
      <c r="F34" s="369" t="n">
        <v>11133</v>
      </c>
      <c r="G34" s="367" t="n">
        <v>6</v>
      </c>
      <c r="H34" s="367" t="n">
        <f aca="false">G34+F34</f>
        <v>11139</v>
      </c>
      <c r="I34" s="370" t="n">
        <f aca="false">(D34/H34-1)</f>
        <v>0.114552473292037</v>
      </c>
      <c r="J34" s="369" t="n">
        <v>115860</v>
      </c>
      <c r="K34" s="367" t="n">
        <v>82</v>
      </c>
      <c r="L34" s="367" t="n">
        <f aca="false">K34+J34</f>
        <v>115942</v>
      </c>
      <c r="M34" s="370" t="n">
        <f aca="false">(L34/$L$8)</f>
        <v>0.00643677298169787</v>
      </c>
      <c r="N34" s="369" t="n">
        <v>110114</v>
      </c>
      <c r="O34" s="367" t="n">
        <v>250</v>
      </c>
      <c r="P34" s="367" t="n">
        <f aca="false">O34+N34</f>
        <v>110364</v>
      </c>
      <c r="Q34" s="371" t="n">
        <f aca="false">(L34/P34-1)</f>
        <v>0.0505418433547171</v>
      </c>
    </row>
    <row r="35" s="372" customFormat="true" ht="18" hidden="false" customHeight="true" outlineLevel="0" collapsed="false">
      <c r="A35" s="365" t="s">
        <v>207</v>
      </c>
      <c r="B35" s="366" t="n">
        <v>10927</v>
      </c>
      <c r="C35" s="367" t="n">
        <v>8</v>
      </c>
      <c r="D35" s="367" t="n">
        <f aca="false">C35+B35</f>
        <v>10935</v>
      </c>
      <c r="E35" s="368" t="n">
        <f aca="false">D35/$D$8</f>
        <v>0.00639505846492865</v>
      </c>
      <c r="F35" s="369" t="n">
        <v>11661</v>
      </c>
      <c r="G35" s="367"/>
      <c r="H35" s="367" t="n">
        <f aca="false">G35+F35</f>
        <v>11661</v>
      </c>
      <c r="I35" s="370" t="n">
        <f aca="false">(D35/H35-1)</f>
        <v>-0.0622588114226911</v>
      </c>
      <c r="J35" s="369" t="n">
        <v>128229</v>
      </c>
      <c r="K35" s="367" t="n">
        <v>302</v>
      </c>
      <c r="L35" s="367" t="n">
        <f aca="false">K35+J35</f>
        <v>128531</v>
      </c>
      <c r="M35" s="370" t="n">
        <f aca="false">(L35/$L$8)</f>
        <v>0.0071356787713737</v>
      </c>
      <c r="N35" s="369" t="n">
        <v>109801</v>
      </c>
      <c r="O35" s="367" t="n">
        <v>100</v>
      </c>
      <c r="P35" s="367" t="n">
        <f aca="false">O35+N35</f>
        <v>109901</v>
      </c>
      <c r="Q35" s="371" t="n">
        <f aca="false">(L35/P35-1)</f>
        <v>0.169516200944486</v>
      </c>
    </row>
    <row r="36" s="372" customFormat="true" ht="18" hidden="false" customHeight="true" outlineLevel="0" collapsed="false">
      <c r="A36" s="365" t="s">
        <v>208</v>
      </c>
      <c r="B36" s="366" t="n">
        <v>9549</v>
      </c>
      <c r="C36" s="367" t="n">
        <v>1</v>
      </c>
      <c r="D36" s="367" t="n">
        <f aca="false">C36+B36</f>
        <v>9550</v>
      </c>
      <c r="E36" s="368" t="n">
        <f aca="false">D36/$D$8</f>
        <v>0.00558507620851107</v>
      </c>
      <c r="F36" s="369" t="n">
        <v>5843</v>
      </c>
      <c r="G36" s="367" t="n">
        <v>3</v>
      </c>
      <c r="H36" s="367" t="n">
        <f aca="false">G36+F36</f>
        <v>5846</v>
      </c>
      <c r="I36" s="370" t="n">
        <f aca="false">(D36/H36-1)</f>
        <v>0.633595620937393</v>
      </c>
      <c r="J36" s="369" t="n">
        <v>75060</v>
      </c>
      <c r="K36" s="367" t="n">
        <v>89</v>
      </c>
      <c r="L36" s="367" t="n">
        <f aca="false">K36+J36</f>
        <v>75149</v>
      </c>
      <c r="M36" s="370" t="n">
        <f aca="false">(L36/$L$8)</f>
        <v>0.00417206062342907</v>
      </c>
      <c r="N36" s="369" t="n">
        <v>61900</v>
      </c>
      <c r="O36" s="367" t="n">
        <v>112</v>
      </c>
      <c r="P36" s="367" t="n">
        <f aca="false">O36+N36</f>
        <v>62012</v>
      </c>
      <c r="Q36" s="371" t="n">
        <f aca="false">(L36/P36-1)</f>
        <v>0.211846094304328</v>
      </c>
    </row>
    <row r="37" s="372" customFormat="true" ht="18" hidden="false" customHeight="true" outlineLevel="0" collapsed="false">
      <c r="A37" s="365" t="s">
        <v>209</v>
      </c>
      <c r="B37" s="366" t="n">
        <v>9392</v>
      </c>
      <c r="C37" s="367" t="n">
        <v>10</v>
      </c>
      <c r="D37" s="367" t="n">
        <f aca="false">C37+B37</f>
        <v>9402</v>
      </c>
      <c r="E37" s="368" t="n">
        <f aca="false">D37/$D$8</f>
        <v>0.0054985221478975</v>
      </c>
      <c r="F37" s="369" t="n">
        <v>7088</v>
      </c>
      <c r="G37" s="367" t="n">
        <v>1</v>
      </c>
      <c r="H37" s="367" t="n">
        <f aca="false">G37+F37</f>
        <v>7089</v>
      </c>
      <c r="I37" s="370" t="n">
        <f aca="false">(D37/H37-1)</f>
        <v>0.326280152348709</v>
      </c>
      <c r="J37" s="369" t="n">
        <v>114921</v>
      </c>
      <c r="K37" s="367" t="n">
        <v>82</v>
      </c>
      <c r="L37" s="367" t="n">
        <f aca="false">K37+J37</f>
        <v>115003</v>
      </c>
      <c r="M37" s="370" t="n">
        <f aca="false">(L37/$L$8)</f>
        <v>0.00638464234888307</v>
      </c>
      <c r="N37" s="369" t="n">
        <v>62661</v>
      </c>
      <c r="O37" s="367" t="n">
        <v>194</v>
      </c>
      <c r="P37" s="367" t="n">
        <f aca="false">O37+N37</f>
        <v>62855</v>
      </c>
      <c r="Q37" s="371" t="n">
        <f aca="false">(L37/P37-1)</f>
        <v>0.829655556439424</v>
      </c>
    </row>
    <row r="38" s="372" customFormat="true" ht="18" hidden="false" customHeight="true" outlineLevel="0" collapsed="false">
      <c r="A38" s="365" t="s">
        <v>210</v>
      </c>
      <c r="B38" s="366" t="n">
        <v>8527</v>
      </c>
      <c r="C38" s="367" t="n">
        <v>24</v>
      </c>
      <c r="D38" s="367" t="n">
        <f aca="false">C38+B38</f>
        <v>8551</v>
      </c>
      <c r="E38" s="368" t="n">
        <f aca="false">D38/$D$8</f>
        <v>0.00500083629936944</v>
      </c>
      <c r="F38" s="369" t="n">
        <v>9135</v>
      </c>
      <c r="G38" s="367" t="n">
        <v>7</v>
      </c>
      <c r="H38" s="367" t="n">
        <f aca="false">G38+F38</f>
        <v>9142</v>
      </c>
      <c r="I38" s="370" t="n">
        <f aca="false">(D38/H38-1)</f>
        <v>-0.0646466856267776</v>
      </c>
      <c r="J38" s="369" t="n">
        <v>95629</v>
      </c>
      <c r="K38" s="367" t="n">
        <v>126</v>
      </c>
      <c r="L38" s="367" t="n">
        <f aca="false">K38+J38</f>
        <v>95755</v>
      </c>
      <c r="M38" s="370" t="n">
        <f aca="false">(L38/$L$8)</f>
        <v>0.0053160476519508</v>
      </c>
      <c r="N38" s="369" t="n">
        <v>66731</v>
      </c>
      <c r="O38" s="367" t="n">
        <v>288</v>
      </c>
      <c r="P38" s="367" t="n">
        <f aca="false">O38+N38</f>
        <v>67019</v>
      </c>
      <c r="Q38" s="371" t="n">
        <f aca="false">(L38/P38-1)</f>
        <v>0.428773929781107</v>
      </c>
    </row>
    <row r="39" s="372" customFormat="true" ht="18" hidden="false" customHeight="true" outlineLevel="0" collapsed="false">
      <c r="A39" s="365" t="s">
        <v>211</v>
      </c>
      <c r="B39" s="366" t="n">
        <v>8229</v>
      </c>
      <c r="C39" s="367" t="n">
        <v>14</v>
      </c>
      <c r="D39" s="367" t="n">
        <f aca="false">C39+B39</f>
        <v>8243</v>
      </c>
      <c r="E39" s="368" t="n">
        <f aca="false">D39/$D$8</f>
        <v>0.00482071028133579</v>
      </c>
      <c r="F39" s="369" t="n">
        <v>8279</v>
      </c>
      <c r="G39" s="367"/>
      <c r="H39" s="367" t="n">
        <f aca="false">G39+F39</f>
        <v>8279</v>
      </c>
      <c r="I39" s="370" t="n">
        <f aca="false">(D39/H39-1)</f>
        <v>-0.00434835125015098</v>
      </c>
      <c r="J39" s="369" t="n">
        <v>90693</v>
      </c>
      <c r="K39" s="367" t="n">
        <v>88</v>
      </c>
      <c r="L39" s="367" t="n">
        <f aca="false">K39+J39</f>
        <v>90781</v>
      </c>
      <c r="M39" s="370" t="n">
        <f aca="false">(L39/$L$8)</f>
        <v>0.00503990519442061</v>
      </c>
      <c r="N39" s="369" t="n">
        <v>89971</v>
      </c>
      <c r="O39" s="367" t="n">
        <v>41</v>
      </c>
      <c r="P39" s="367" t="n">
        <f aca="false">O39+N39</f>
        <v>90012</v>
      </c>
      <c r="Q39" s="371" t="n">
        <f aca="false">(L39/P39-1)</f>
        <v>0.00854330533706627</v>
      </c>
    </row>
    <row r="40" s="372" customFormat="true" ht="18" hidden="false" customHeight="true" outlineLevel="0" collapsed="false">
      <c r="A40" s="365" t="s">
        <v>212</v>
      </c>
      <c r="B40" s="366" t="n">
        <v>8132</v>
      </c>
      <c r="C40" s="367" t="n">
        <v>13</v>
      </c>
      <c r="D40" s="367" t="n">
        <f aca="false">C40+B40</f>
        <v>8145</v>
      </c>
      <c r="E40" s="368" t="n">
        <f aca="false">D40/$D$8</f>
        <v>0.00476339745741599</v>
      </c>
      <c r="F40" s="369" t="n">
        <v>11802</v>
      </c>
      <c r="G40" s="367" t="n">
        <v>10</v>
      </c>
      <c r="H40" s="367" t="n">
        <f aca="false">G40+F40</f>
        <v>11812</v>
      </c>
      <c r="I40" s="370" t="n">
        <f aca="false">(D40/H40-1)</f>
        <v>-0.310447003047748</v>
      </c>
      <c r="J40" s="369" t="n">
        <v>122052</v>
      </c>
      <c r="K40" s="367" t="n">
        <v>505</v>
      </c>
      <c r="L40" s="367" t="n">
        <f aca="false">K40+J40</f>
        <v>122557</v>
      </c>
      <c r="M40" s="370" t="n">
        <f aca="false">(L40/$L$8)</f>
        <v>0.00680401913299707</v>
      </c>
      <c r="N40" s="369" t="n">
        <v>133472</v>
      </c>
      <c r="O40" s="367" t="n">
        <v>345</v>
      </c>
      <c r="P40" s="367" t="n">
        <f aca="false">O40+N40</f>
        <v>133817</v>
      </c>
      <c r="Q40" s="371" t="n">
        <f aca="false">(L40/P40-1)</f>
        <v>-0.0841447648654505</v>
      </c>
    </row>
    <row r="41" s="372" customFormat="true" ht="18" hidden="false" customHeight="true" outlineLevel="0" collapsed="false">
      <c r="A41" s="365" t="s">
        <v>213</v>
      </c>
      <c r="B41" s="366" t="n">
        <v>7982</v>
      </c>
      <c r="C41" s="367" t="n">
        <v>112</v>
      </c>
      <c r="D41" s="367" t="n">
        <f aca="false">C41+B41</f>
        <v>8094</v>
      </c>
      <c r="E41" s="368" t="n">
        <f aca="false">D41/$D$8</f>
        <v>0.00473357139598834</v>
      </c>
      <c r="F41" s="369" t="n">
        <v>7842</v>
      </c>
      <c r="G41" s="367" t="n">
        <v>85</v>
      </c>
      <c r="H41" s="367" t="n">
        <f aca="false">G41+F41</f>
        <v>7927</v>
      </c>
      <c r="I41" s="370" t="n">
        <f aca="false">(D41/H41-1)</f>
        <v>0.0210672385517849</v>
      </c>
      <c r="J41" s="369" t="n">
        <v>83587</v>
      </c>
      <c r="K41" s="367" t="n">
        <v>656</v>
      </c>
      <c r="L41" s="367" t="n">
        <f aca="false">K41+J41</f>
        <v>84243</v>
      </c>
      <c r="M41" s="370" t="n">
        <f aca="false">(L41/$L$8)</f>
        <v>0.00467693386604659</v>
      </c>
      <c r="N41" s="369" t="n">
        <v>88123</v>
      </c>
      <c r="O41" s="367" t="n">
        <v>541</v>
      </c>
      <c r="P41" s="367" t="n">
        <f aca="false">O41+N41</f>
        <v>88664</v>
      </c>
      <c r="Q41" s="371" t="n">
        <f aca="false">(L41/P41-1)</f>
        <v>-0.0498624018767482</v>
      </c>
    </row>
    <row r="42" s="372" customFormat="true" ht="18" hidden="false" customHeight="true" outlineLevel="0" collapsed="false">
      <c r="A42" s="365" t="s">
        <v>214</v>
      </c>
      <c r="B42" s="366" t="n">
        <v>7620</v>
      </c>
      <c r="C42" s="367" t="n">
        <v>111</v>
      </c>
      <c r="D42" s="367" t="n">
        <f aca="false">C42+B42</f>
        <v>7731</v>
      </c>
      <c r="E42" s="368" t="n">
        <f aca="false">D42/$D$8</f>
        <v>0.00452128001759153</v>
      </c>
      <c r="F42" s="369" t="n">
        <v>8964</v>
      </c>
      <c r="G42" s="367" t="n">
        <v>288</v>
      </c>
      <c r="H42" s="367" t="n">
        <f aca="false">G42+F42</f>
        <v>9252</v>
      </c>
      <c r="I42" s="370" t="n">
        <f aca="false">(D42/H42-1)</f>
        <v>-0.164396887159533</v>
      </c>
      <c r="J42" s="369" t="n">
        <v>78346</v>
      </c>
      <c r="K42" s="367" t="n">
        <v>1013</v>
      </c>
      <c r="L42" s="367" t="n">
        <f aca="false">K42+J42</f>
        <v>79359</v>
      </c>
      <c r="M42" s="370" t="n">
        <f aca="false">(L42/$L$8)</f>
        <v>0.00440578795479258</v>
      </c>
      <c r="N42" s="369" t="n">
        <v>88194</v>
      </c>
      <c r="O42" s="367" t="n">
        <v>1546</v>
      </c>
      <c r="P42" s="367" t="n">
        <f aca="false">O42+N42</f>
        <v>89740</v>
      </c>
      <c r="Q42" s="371" t="n">
        <f aca="false">(L42/P42-1)</f>
        <v>-0.115678627145086</v>
      </c>
    </row>
    <row r="43" s="372" customFormat="true" ht="18" hidden="false" customHeight="true" outlineLevel="0" collapsed="false">
      <c r="A43" s="365" t="s">
        <v>215</v>
      </c>
      <c r="B43" s="366" t="n">
        <v>6345</v>
      </c>
      <c r="C43" s="367" t="n">
        <v>45</v>
      </c>
      <c r="D43" s="367" t="n">
        <f aca="false">C43+B43</f>
        <v>6390</v>
      </c>
      <c r="E43" s="368" t="n">
        <f aca="false">D43/$D$8</f>
        <v>0.00373703004946448</v>
      </c>
      <c r="F43" s="369" t="n">
        <v>6913</v>
      </c>
      <c r="G43" s="367" t="n">
        <v>50</v>
      </c>
      <c r="H43" s="367" t="n">
        <f aca="false">G43+F43</f>
        <v>6963</v>
      </c>
      <c r="I43" s="370" t="n">
        <f aca="false">(D43/H43-1)</f>
        <v>-0.082292115467471</v>
      </c>
      <c r="J43" s="369" t="n">
        <v>69634</v>
      </c>
      <c r="K43" s="367" t="n">
        <v>829</v>
      </c>
      <c r="L43" s="367" t="n">
        <f aca="false">K43+J43</f>
        <v>70463</v>
      </c>
      <c r="M43" s="370" t="n">
        <f aca="false">(L43/$L$8)</f>
        <v>0.00391190711398266</v>
      </c>
      <c r="N43" s="369" t="n">
        <v>68644</v>
      </c>
      <c r="O43" s="367" t="n">
        <v>1359</v>
      </c>
      <c r="P43" s="367" t="n">
        <f aca="false">O43+N43</f>
        <v>70003</v>
      </c>
      <c r="Q43" s="371" t="n">
        <f aca="false">(L43/P43-1)</f>
        <v>0.00657114695084493</v>
      </c>
    </row>
    <row r="44" s="372" customFormat="true" ht="18" hidden="false" customHeight="true" outlineLevel="0" collapsed="false">
      <c r="A44" s="365" t="s">
        <v>216</v>
      </c>
      <c r="B44" s="366" t="n">
        <v>6281</v>
      </c>
      <c r="C44" s="367" t="n">
        <v>6</v>
      </c>
      <c r="D44" s="367" t="n">
        <f aca="false">C44+B44</f>
        <v>6287</v>
      </c>
      <c r="E44" s="368" t="n">
        <f aca="false">D44/$D$8</f>
        <v>0.0036767931018753</v>
      </c>
      <c r="F44" s="369" t="n">
        <v>6148</v>
      </c>
      <c r="G44" s="367" t="n">
        <v>33</v>
      </c>
      <c r="H44" s="367" t="n">
        <f aca="false">G44+F44</f>
        <v>6181</v>
      </c>
      <c r="I44" s="370" t="n">
        <f aca="false">(D44/H44-1)</f>
        <v>0.0171493285876072</v>
      </c>
      <c r="J44" s="369" t="n">
        <v>67102</v>
      </c>
      <c r="K44" s="367" t="n">
        <v>528</v>
      </c>
      <c r="L44" s="367" t="n">
        <f aca="false">K44+J44</f>
        <v>67630</v>
      </c>
      <c r="M44" s="370" t="n">
        <f aca="false">(L44/$L$8)</f>
        <v>0.00375462694064469</v>
      </c>
      <c r="N44" s="369" t="n">
        <v>62427</v>
      </c>
      <c r="O44" s="367" t="n">
        <v>485</v>
      </c>
      <c r="P44" s="367" t="n">
        <f aca="false">O44+N44</f>
        <v>62912</v>
      </c>
      <c r="Q44" s="371" t="n">
        <f aca="false">(L44/P44-1)</f>
        <v>0.0749936419125128</v>
      </c>
    </row>
    <row r="45" s="372" customFormat="true" ht="18" hidden="false" customHeight="true" outlineLevel="0" collapsed="false">
      <c r="A45" s="365" t="s">
        <v>217</v>
      </c>
      <c r="B45" s="366" t="n">
        <v>6242</v>
      </c>
      <c r="C45" s="367" t="n">
        <v>31</v>
      </c>
      <c r="D45" s="367" t="n">
        <f aca="false">C45+B45</f>
        <v>6273</v>
      </c>
      <c r="E45" s="368" t="n">
        <f aca="false">D45/$D$8</f>
        <v>0.00366860555560104</v>
      </c>
      <c r="F45" s="369" t="n">
        <v>6085</v>
      </c>
      <c r="G45" s="367" t="n">
        <v>16</v>
      </c>
      <c r="H45" s="367" t="n">
        <f aca="false">G45+F45</f>
        <v>6101</v>
      </c>
      <c r="I45" s="370" t="n">
        <f aca="false">(D45/H45-1)</f>
        <v>0.0281920996557941</v>
      </c>
      <c r="J45" s="369" t="n">
        <v>65748</v>
      </c>
      <c r="K45" s="367" t="n">
        <v>582</v>
      </c>
      <c r="L45" s="367" t="n">
        <f aca="false">K45+J45</f>
        <v>66330</v>
      </c>
      <c r="M45" s="370" t="n">
        <f aca="false">(L45/$L$8)</f>
        <v>0.00368245460554432</v>
      </c>
      <c r="N45" s="369" t="n">
        <v>57955</v>
      </c>
      <c r="O45" s="367" t="n">
        <v>246</v>
      </c>
      <c r="P45" s="367" t="n">
        <f aca="false">O45+N45</f>
        <v>58201</v>
      </c>
      <c r="Q45" s="371" t="n">
        <f aca="false">(L45/P45-1)</f>
        <v>0.13967113967114</v>
      </c>
    </row>
    <row r="46" s="372" customFormat="true" ht="18" hidden="false" customHeight="true" outlineLevel="0" collapsed="false">
      <c r="A46" s="365" t="s">
        <v>218</v>
      </c>
      <c r="B46" s="366" t="n">
        <v>5680</v>
      </c>
      <c r="C46" s="367" t="n">
        <v>67</v>
      </c>
      <c r="D46" s="367" t="n">
        <f aca="false">C46+B46</f>
        <v>5747</v>
      </c>
      <c r="E46" s="368" t="n">
        <f aca="false">D46/$D$8</f>
        <v>0.00336098774558253</v>
      </c>
      <c r="F46" s="369" t="n">
        <v>5377</v>
      </c>
      <c r="G46" s="367" t="n">
        <v>41</v>
      </c>
      <c r="H46" s="367" t="n">
        <f aca="false">G46+F46</f>
        <v>5418</v>
      </c>
      <c r="I46" s="370" t="n">
        <f aca="false">(D46/H46-1)</f>
        <v>0.0607235142118863</v>
      </c>
      <c r="J46" s="369" t="n">
        <v>61141</v>
      </c>
      <c r="K46" s="367" t="n">
        <v>474</v>
      </c>
      <c r="L46" s="367" t="n">
        <f aca="false">K46+J46</f>
        <v>61615</v>
      </c>
      <c r="M46" s="370" t="n">
        <f aca="false">(L46/$L$8)</f>
        <v>0.00342069109785336</v>
      </c>
      <c r="N46" s="369" t="n">
        <v>63573</v>
      </c>
      <c r="O46" s="367" t="n">
        <v>671</v>
      </c>
      <c r="P46" s="367" t="n">
        <f aca="false">O46+N46</f>
        <v>64244</v>
      </c>
      <c r="Q46" s="371" t="n">
        <f aca="false">(L46/P46-1)</f>
        <v>-0.0409221094576926</v>
      </c>
    </row>
    <row r="47" s="372" customFormat="true" ht="18" hidden="false" customHeight="true" outlineLevel="0" collapsed="false">
      <c r="A47" s="365" t="s">
        <v>219</v>
      </c>
      <c r="B47" s="366" t="n">
        <v>5623</v>
      </c>
      <c r="C47" s="367" t="n">
        <v>5</v>
      </c>
      <c r="D47" s="367" t="n">
        <f aca="false">C47+B47</f>
        <v>5628</v>
      </c>
      <c r="E47" s="368" t="n">
        <f aca="false">D47/$D$8</f>
        <v>0.00329139360225134</v>
      </c>
      <c r="F47" s="369" t="n">
        <v>5507</v>
      </c>
      <c r="G47" s="367" t="n">
        <v>1</v>
      </c>
      <c r="H47" s="367" t="n">
        <f aca="false">G47+F47</f>
        <v>5508</v>
      </c>
      <c r="I47" s="370" t="n">
        <f aca="false">(D47/H47-1)</f>
        <v>0.0217864923747277</v>
      </c>
      <c r="J47" s="369" t="n">
        <v>61770</v>
      </c>
      <c r="K47" s="367" t="n">
        <v>98</v>
      </c>
      <c r="L47" s="367" t="n">
        <f aca="false">K47+J47</f>
        <v>61868</v>
      </c>
      <c r="M47" s="370" t="n">
        <f aca="false">(L47/$L$8)</f>
        <v>0.00343473694460751</v>
      </c>
      <c r="N47" s="369" t="n">
        <v>53287</v>
      </c>
      <c r="O47" s="367" t="n">
        <v>91</v>
      </c>
      <c r="P47" s="367" t="n">
        <f aca="false">O47+N47</f>
        <v>53378</v>
      </c>
      <c r="Q47" s="371" t="n">
        <f aca="false">(L47/P47-1)</f>
        <v>0.159054292030425</v>
      </c>
    </row>
    <row r="48" s="372" customFormat="true" ht="18" hidden="false" customHeight="true" outlineLevel="0" collapsed="false">
      <c r="A48" s="373" t="s">
        <v>220</v>
      </c>
      <c r="B48" s="374" t="n">
        <v>5454</v>
      </c>
      <c r="C48" s="375" t="n">
        <v>98</v>
      </c>
      <c r="D48" s="375" t="n">
        <f aca="false">C48+B48</f>
        <v>5552</v>
      </c>
      <c r="E48" s="376" t="n">
        <f aca="false">D48/$D$8</f>
        <v>0.0032469469224768</v>
      </c>
      <c r="F48" s="377" t="n">
        <v>5665</v>
      </c>
      <c r="G48" s="375" t="n">
        <v>63</v>
      </c>
      <c r="H48" s="375" t="n">
        <f aca="false">G48+F48</f>
        <v>5728</v>
      </c>
      <c r="I48" s="378" t="n">
        <f aca="false">(D48/H48-1)</f>
        <v>-0.0307262569832403</v>
      </c>
      <c r="J48" s="377" t="n">
        <v>57549</v>
      </c>
      <c r="K48" s="375" t="n">
        <v>847</v>
      </c>
      <c r="L48" s="375" t="n">
        <f aca="false">K48+J48</f>
        <v>58396</v>
      </c>
      <c r="M48" s="378" t="n">
        <f aca="false">(L48/$L$8)</f>
        <v>0.00324198129270867</v>
      </c>
      <c r="N48" s="377" t="n">
        <v>53458</v>
      </c>
      <c r="O48" s="375" t="n">
        <v>1245</v>
      </c>
      <c r="P48" s="375" t="n">
        <f aca="false">O48+N48</f>
        <v>54703</v>
      </c>
      <c r="Q48" s="379" t="n">
        <f aca="false">(L48/P48-1)</f>
        <v>0.0675100085918505</v>
      </c>
    </row>
    <row r="49" s="372" customFormat="true" ht="18" hidden="false" customHeight="true" outlineLevel="0" collapsed="false">
      <c r="A49" s="365" t="s">
        <v>221</v>
      </c>
      <c r="B49" s="366" t="n">
        <v>5314</v>
      </c>
      <c r="C49" s="367" t="n">
        <v>42</v>
      </c>
      <c r="D49" s="367" t="n">
        <f aca="false">C49+B49</f>
        <v>5356</v>
      </c>
      <c r="E49" s="368" t="n">
        <f aca="false">D49/$D$8</f>
        <v>0.0031323212746372</v>
      </c>
      <c r="F49" s="369" t="n">
        <v>5978</v>
      </c>
      <c r="G49" s="367" t="n">
        <v>1</v>
      </c>
      <c r="H49" s="367" t="n">
        <f aca="false">G49+F49</f>
        <v>5979</v>
      </c>
      <c r="I49" s="370" t="n">
        <f aca="false">(D49/H49-1)</f>
        <v>-0.104198026425824</v>
      </c>
      <c r="J49" s="369" t="n">
        <v>62634</v>
      </c>
      <c r="K49" s="367" t="n">
        <v>202</v>
      </c>
      <c r="L49" s="367" t="n">
        <f aca="false">K49+J49</f>
        <v>62836</v>
      </c>
      <c r="M49" s="370" t="n">
        <f aca="false">(L49/$L$8)</f>
        <v>0.00348847757566686</v>
      </c>
      <c r="N49" s="369" t="n">
        <v>56115</v>
      </c>
      <c r="O49" s="367" t="n">
        <v>63</v>
      </c>
      <c r="P49" s="367" t="n">
        <f aca="false">O49+N49</f>
        <v>56178</v>
      </c>
      <c r="Q49" s="371" t="n">
        <f aca="false">(L49/P49-1)</f>
        <v>0.118516145110185</v>
      </c>
    </row>
    <row r="50" s="372" customFormat="true" ht="18" hidden="false" customHeight="true" outlineLevel="0" collapsed="false">
      <c r="A50" s="365" t="s">
        <v>222</v>
      </c>
      <c r="B50" s="366" t="n">
        <v>4931</v>
      </c>
      <c r="C50" s="367" t="n">
        <v>31</v>
      </c>
      <c r="D50" s="367" t="n">
        <f aca="false">C50+B50</f>
        <v>4962</v>
      </c>
      <c r="E50" s="368" t="n">
        <f aca="false">D50/$D$8</f>
        <v>0.00290190032949026</v>
      </c>
      <c r="F50" s="369" t="n">
        <v>5258</v>
      </c>
      <c r="G50" s="367" t="n">
        <v>15</v>
      </c>
      <c r="H50" s="367" t="n">
        <f aca="false">G50+F50</f>
        <v>5273</v>
      </c>
      <c r="I50" s="370" t="n">
        <f aca="false">(D50/H50-1)</f>
        <v>-0.0589797079461407</v>
      </c>
      <c r="J50" s="369" t="n">
        <v>55640</v>
      </c>
      <c r="K50" s="367" t="n">
        <v>203</v>
      </c>
      <c r="L50" s="367" t="n">
        <f aca="false">K50+J50</f>
        <v>55843</v>
      </c>
      <c r="M50" s="370" t="n">
        <f aca="false">(L50/$L$8)</f>
        <v>0.00310024593000771</v>
      </c>
      <c r="N50" s="369" t="n">
        <v>49560</v>
      </c>
      <c r="O50" s="367" t="n">
        <v>204</v>
      </c>
      <c r="P50" s="367" t="n">
        <f aca="false">O50+N50</f>
        <v>49764</v>
      </c>
      <c r="Q50" s="371" t="n">
        <f aca="false">(L50/P50-1)</f>
        <v>0.122156579053131</v>
      </c>
    </row>
    <row r="51" s="372" customFormat="true" ht="18" hidden="false" customHeight="true" outlineLevel="0" collapsed="false">
      <c r="A51" s="365" t="s">
        <v>223</v>
      </c>
      <c r="B51" s="366" t="n">
        <v>3984</v>
      </c>
      <c r="C51" s="367" t="n">
        <v>544</v>
      </c>
      <c r="D51" s="367" t="n">
        <f aca="false">C51+B51</f>
        <v>4528</v>
      </c>
      <c r="E51" s="368" t="n">
        <f aca="false">D51/$D$8</f>
        <v>0.00264808639498829</v>
      </c>
      <c r="F51" s="369" t="n">
        <v>4148</v>
      </c>
      <c r="G51" s="367" t="n">
        <v>697</v>
      </c>
      <c r="H51" s="367" t="n">
        <f aca="false">G51+F51</f>
        <v>4845</v>
      </c>
      <c r="I51" s="370" t="n">
        <f aca="false">(D51/H51-1)</f>
        <v>-0.0654282765737874</v>
      </c>
      <c r="J51" s="369" t="n">
        <v>42877</v>
      </c>
      <c r="K51" s="367" t="n">
        <v>6175</v>
      </c>
      <c r="L51" s="367" t="n">
        <f aca="false">K51+J51</f>
        <v>49052</v>
      </c>
      <c r="M51" s="370" t="n">
        <f aca="false">(L51/$L$8)</f>
        <v>0.00272322875487954</v>
      </c>
      <c r="N51" s="369" t="n">
        <v>29510</v>
      </c>
      <c r="O51" s="367" t="n">
        <v>6778</v>
      </c>
      <c r="P51" s="367" t="n">
        <f aca="false">O51+N51</f>
        <v>36288</v>
      </c>
      <c r="Q51" s="371" t="n">
        <f aca="false">(L51/P51-1)</f>
        <v>0.351741622574956</v>
      </c>
    </row>
    <row r="52" s="372" customFormat="true" ht="18" hidden="false" customHeight="true" outlineLevel="0" collapsed="false">
      <c r="A52" s="365" t="s">
        <v>224</v>
      </c>
      <c r="B52" s="366" t="n">
        <v>2473</v>
      </c>
      <c r="C52" s="367" t="n">
        <v>1909</v>
      </c>
      <c r="D52" s="367" t="n">
        <f aca="false">C52+B52</f>
        <v>4382</v>
      </c>
      <c r="E52" s="368" t="n">
        <f aca="false">D52/$D$8</f>
        <v>0.00256270198384246</v>
      </c>
      <c r="F52" s="369" t="n">
        <v>1849</v>
      </c>
      <c r="G52" s="367" t="n">
        <v>2710</v>
      </c>
      <c r="H52" s="367" t="n">
        <f aca="false">G52+F52</f>
        <v>4559</v>
      </c>
      <c r="I52" s="370" t="n">
        <f aca="false">(D52/H52-1)</f>
        <v>-0.0388243035753455</v>
      </c>
      <c r="J52" s="369" t="n">
        <v>22616</v>
      </c>
      <c r="K52" s="367" t="n">
        <v>23526</v>
      </c>
      <c r="L52" s="367" t="n">
        <f aca="false">K52+J52</f>
        <v>46142</v>
      </c>
      <c r="M52" s="370" t="n">
        <f aca="false">(L52/$L$8)</f>
        <v>0.00256167375861641</v>
      </c>
      <c r="N52" s="369" t="n">
        <v>17938</v>
      </c>
      <c r="O52" s="367" t="n">
        <v>32397</v>
      </c>
      <c r="P52" s="367" t="n">
        <f aca="false">O52+N52</f>
        <v>50335</v>
      </c>
      <c r="Q52" s="371" t="n">
        <f aca="false">(L52/P52-1)</f>
        <v>-0.0833018774212775</v>
      </c>
    </row>
    <row r="53" s="372" customFormat="true" ht="18" hidden="false" customHeight="true" outlineLevel="0" collapsed="false">
      <c r="A53" s="373" t="s">
        <v>225</v>
      </c>
      <c r="B53" s="374" t="n">
        <v>3695</v>
      </c>
      <c r="C53" s="375" t="n">
        <v>30</v>
      </c>
      <c r="D53" s="375" t="n">
        <f aca="false">C53+B53</f>
        <v>3725</v>
      </c>
      <c r="E53" s="376" t="n">
        <f aca="false">D53/$D$8</f>
        <v>0.00217847213368626</v>
      </c>
      <c r="F53" s="377" t="n">
        <v>3102</v>
      </c>
      <c r="G53" s="375"/>
      <c r="H53" s="375" t="n">
        <f aca="false">G53+F53</f>
        <v>3102</v>
      </c>
      <c r="I53" s="378" t="n">
        <f aca="false">(D53/H53-1)</f>
        <v>0.200838168923275</v>
      </c>
      <c r="J53" s="377" t="n">
        <v>30914</v>
      </c>
      <c r="K53" s="375" t="n">
        <v>407</v>
      </c>
      <c r="L53" s="375" t="n">
        <f aca="false">K53+J53</f>
        <v>31321</v>
      </c>
      <c r="M53" s="378" t="n">
        <f aca="false">(L53/$L$8)</f>
        <v>0.00173885362129133</v>
      </c>
      <c r="N53" s="377" t="n">
        <v>28802</v>
      </c>
      <c r="O53" s="375" t="n">
        <v>33</v>
      </c>
      <c r="P53" s="375" t="n">
        <f aca="false">O53+N53</f>
        <v>28835</v>
      </c>
      <c r="Q53" s="379" t="n">
        <f aca="false">(L53/P53-1)</f>
        <v>0.0862146696722732</v>
      </c>
    </row>
    <row r="54" s="372" customFormat="true" ht="18" hidden="false" customHeight="true" outlineLevel="0" collapsed="false">
      <c r="A54" s="365" t="s">
        <v>226</v>
      </c>
      <c r="B54" s="366" t="n">
        <v>1794</v>
      </c>
      <c r="C54" s="367" t="n">
        <v>1500</v>
      </c>
      <c r="D54" s="367" t="n">
        <f aca="false">C54+B54</f>
        <v>3294</v>
      </c>
      <c r="E54" s="368" t="n">
        <f aca="false">D54/$D$8</f>
        <v>0.00192641267338591</v>
      </c>
      <c r="F54" s="369" t="n">
        <v>1813</v>
      </c>
      <c r="G54" s="367" t="n">
        <v>1279</v>
      </c>
      <c r="H54" s="367" t="n">
        <f aca="false">G54+F54</f>
        <v>3092</v>
      </c>
      <c r="I54" s="370" t="n">
        <f aca="false">(D54/H54-1)</f>
        <v>0.0653298835705045</v>
      </c>
      <c r="J54" s="369" t="n">
        <v>17410</v>
      </c>
      <c r="K54" s="367" t="n">
        <v>15382</v>
      </c>
      <c r="L54" s="367" t="n">
        <f aca="false">K54+J54</f>
        <v>32792</v>
      </c>
      <c r="M54" s="370" t="n">
        <f aca="false">(L54/$L$8)</f>
        <v>0.00182051939431644</v>
      </c>
      <c r="N54" s="369" t="n">
        <v>17554</v>
      </c>
      <c r="O54" s="367" t="n">
        <v>16308</v>
      </c>
      <c r="P54" s="367" t="n">
        <f aca="false">O54+N54</f>
        <v>33862</v>
      </c>
      <c r="Q54" s="371" t="n">
        <f aca="false">(L54/P54-1)</f>
        <v>-0.0315988423601677</v>
      </c>
    </row>
    <row r="55" s="372" customFormat="true" ht="18" hidden="false" customHeight="true" outlineLevel="0" collapsed="false">
      <c r="A55" s="365" t="s">
        <v>227</v>
      </c>
      <c r="B55" s="366" t="n">
        <v>3102</v>
      </c>
      <c r="C55" s="367" t="n">
        <v>80</v>
      </c>
      <c r="D55" s="367" t="n">
        <f aca="false">C55+B55</f>
        <v>3182</v>
      </c>
      <c r="E55" s="368" t="n">
        <f aca="false">D55/$D$8</f>
        <v>0.00186091230319186</v>
      </c>
      <c r="F55" s="369" t="n">
        <v>2721</v>
      </c>
      <c r="G55" s="367"/>
      <c r="H55" s="367" t="n">
        <f aca="false">G55+F55</f>
        <v>2721</v>
      </c>
      <c r="I55" s="370" t="n">
        <f aca="false">(D55/H55-1)</f>
        <v>0.169423006247703</v>
      </c>
      <c r="J55" s="369" t="n">
        <v>32359</v>
      </c>
      <c r="K55" s="367" t="n">
        <v>902</v>
      </c>
      <c r="L55" s="367" t="n">
        <f aca="false">K55+J55</f>
        <v>33261</v>
      </c>
      <c r="M55" s="370" t="n">
        <f aca="false">(L55/$L$8)</f>
        <v>0.00184655695213342</v>
      </c>
      <c r="N55" s="369" t="n">
        <v>31983</v>
      </c>
      <c r="O55" s="367" t="n">
        <v>138</v>
      </c>
      <c r="P55" s="367" t="n">
        <f aca="false">O55+N55</f>
        <v>32121</v>
      </c>
      <c r="Q55" s="371" t="n">
        <f aca="false">(L55/P55-1)</f>
        <v>0.0354908004109462</v>
      </c>
    </row>
    <row r="56" s="372" customFormat="true" ht="18" hidden="false" customHeight="true" outlineLevel="0" collapsed="false">
      <c r="A56" s="365" t="s">
        <v>228</v>
      </c>
      <c r="B56" s="366" t="n">
        <v>2046</v>
      </c>
      <c r="C56" s="367" t="n">
        <v>974</v>
      </c>
      <c r="D56" s="367" t="n">
        <f aca="false">C56+B56</f>
        <v>3020</v>
      </c>
      <c r="E56" s="368" t="n">
        <f aca="false">D56/$D$8</f>
        <v>0.00176617069630402</v>
      </c>
      <c r="F56" s="369" t="n">
        <v>1506</v>
      </c>
      <c r="G56" s="367" t="n">
        <v>3135</v>
      </c>
      <c r="H56" s="367" t="n">
        <f aca="false">G56+F56</f>
        <v>4641</v>
      </c>
      <c r="I56" s="370" t="n">
        <f aca="false">(D56/H56-1)</f>
        <v>-0.349278172807585</v>
      </c>
      <c r="J56" s="369" t="n">
        <v>28019</v>
      </c>
      <c r="K56" s="367" t="n">
        <v>16361</v>
      </c>
      <c r="L56" s="367" t="n">
        <f aca="false">K56+J56</f>
        <v>44380</v>
      </c>
      <c r="M56" s="370" t="n">
        <f aca="false">(L56/$L$8)</f>
        <v>0.00246385248596498</v>
      </c>
      <c r="N56" s="369" t="n">
        <v>17466</v>
      </c>
      <c r="O56" s="367" t="n">
        <v>35937</v>
      </c>
      <c r="P56" s="367" t="n">
        <f aca="false">O56+N56</f>
        <v>53403</v>
      </c>
      <c r="Q56" s="371" t="n">
        <f aca="false">(L56/P56-1)</f>
        <v>-0.168960545287718</v>
      </c>
    </row>
    <row r="57" s="372" customFormat="true" ht="18" hidden="false" customHeight="true" outlineLevel="0" collapsed="false">
      <c r="A57" s="365" t="s">
        <v>229</v>
      </c>
      <c r="B57" s="366" t="n">
        <v>2932</v>
      </c>
      <c r="C57" s="367" t="n">
        <v>87</v>
      </c>
      <c r="D57" s="367" t="n">
        <f aca="false">C57+B57</f>
        <v>3019</v>
      </c>
      <c r="E57" s="368" t="n">
        <f aca="false">D57/$D$8</f>
        <v>0.00176558587157015</v>
      </c>
      <c r="F57" s="369" t="n">
        <v>3133</v>
      </c>
      <c r="G57" s="367" t="n">
        <v>11</v>
      </c>
      <c r="H57" s="367" t="n">
        <f aca="false">G57+F57</f>
        <v>3144</v>
      </c>
      <c r="I57" s="370" t="n">
        <f aca="false">(D57/H57-1)</f>
        <v>-0.0397582697201018</v>
      </c>
      <c r="J57" s="369" t="n">
        <v>34810</v>
      </c>
      <c r="K57" s="367" t="n">
        <v>512</v>
      </c>
      <c r="L57" s="367" t="n">
        <f aca="false">K57+J57</f>
        <v>35322</v>
      </c>
      <c r="M57" s="370" t="n">
        <f aca="false">(L57/$L$8)</f>
        <v>0.00196097786185793</v>
      </c>
      <c r="N57" s="369" t="n">
        <v>34639</v>
      </c>
      <c r="O57" s="367" t="n">
        <v>205</v>
      </c>
      <c r="P57" s="367" t="n">
        <f aca="false">O57+N57</f>
        <v>34844</v>
      </c>
      <c r="Q57" s="371" t="n">
        <f aca="false">(L57/P57-1)</f>
        <v>0.0137182872230512</v>
      </c>
    </row>
    <row r="58" s="372" customFormat="true" ht="18" hidden="false" customHeight="true" outlineLevel="0" collapsed="false">
      <c r="A58" s="380" t="s">
        <v>230</v>
      </c>
      <c r="B58" s="381" t="n">
        <v>156933</v>
      </c>
      <c r="C58" s="382" t="n">
        <v>40752</v>
      </c>
      <c r="D58" s="382" t="n">
        <f aca="false">C58+B58</f>
        <v>197685</v>
      </c>
      <c r="E58" s="383" t="n">
        <f aca="false">D58/$D$8</f>
        <v>0.115611077516179</v>
      </c>
      <c r="F58" s="384" t="n">
        <v>161078</v>
      </c>
      <c r="G58" s="382" t="n">
        <v>35522</v>
      </c>
      <c r="H58" s="382" t="n">
        <f aca="false">G58+F58</f>
        <v>196600</v>
      </c>
      <c r="I58" s="385" t="n">
        <f aca="false">(D58/H58-1)</f>
        <v>0.00551881993896242</v>
      </c>
      <c r="J58" s="384" t="n">
        <v>1700182</v>
      </c>
      <c r="K58" s="382" t="n">
        <v>420553</v>
      </c>
      <c r="L58" s="382" t="n">
        <f aca="false">K58+J58</f>
        <v>2120735</v>
      </c>
      <c r="M58" s="385" t="n">
        <f aca="false">(L58/$L$8)</f>
        <v>0.117737228522374</v>
      </c>
      <c r="N58" s="384" t="n">
        <v>1502745</v>
      </c>
      <c r="O58" s="382" t="n">
        <v>367783</v>
      </c>
      <c r="P58" s="382" t="n">
        <f aca="false">O58+N58</f>
        <v>1870528</v>
      </c>
      <c r="Q58" s="386" t="n">
        <f aca="false">(L58/P58-1)</f>
        <v>0.133762766448831</v>
      </c>
    </row>
    <row r="59" customFormat="false" ht="15.65" hidden="false" customHeight="false" outlineLevel="0" collapsed="false">
      <c r="A59" s="271" t="s">
        <v>231</v>
      </c>
    </row>
    <row r="60" customFormat="false" ht="14.8" hidden="false" customHeight="true" outlineLevel="0" collapsed="false">
      <c r="A60" s="255" t="s">
        <v>23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7">
      <formula>0</formula>
    </cfRule>
  </conditionalFormatting>
  <conditionalFormatting sqref="Q8:Q58 I8:I5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4-01-23T16:14:43Z</dcterms:modified>
  <cp:revision>0</cp:revision>
  <dc:subject/>
  <dc:title>Estadisticas de Origen-Destino - Noviembre 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28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3</vt:lpwstr>
  </property>
  <property fmtid="{D5CDD505-2E9C-101B-9397-08002B2CF9AE}" pid="12" name="_dlc_DocId">
    <vt:lpwstr>AEVVZYF6TF2M-634-537</vt:lpwstr>
  </property>
  <property fmtid="{D5CDD505-2E9C-101B-9397-08002B2CF9AE}" pid="13" name="_dlc_DocIdItemGuid">
    <vt:lpwstr>cc7ce0a0-701d-43ef-b596-fcfde86d1f02</vt:lpwstr>
  </property>
  <property fmtid="{D5CDD505-2E9C-101B-9397-08002B2CF9AE}" pid="14" name="_dlc_DocIdUrl">
    <vt:lpwstr>http://www.aerocivil.gov.co/AAeronautica/Estadisticas/TAereo/EOperacionales/BolPubAnte/_layouts/DocIdRedir.aspx?ID=AEVVZYF6TF2M-634-537, AEVVZYF6TF2M-634-537</vt:lpwstr>
  </property>
</Properties>
</file>